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stabos" sheetId="1" state="visible" r:id="rId2"/>
    <sheet name="BALANSAS" sheetId="2" state="visible" r:id="rId3"/>
    <sheet name="P (N)" sheetId="3" state="visible" r:id="rId4"/>
    <sheet name="PS" sheetId="4" state="visible" r:id="rId5"/>
    <sheet name="NKPA_TARPINĖ" sheetId="5" state="visible" r:id="rId6"/>
  </sheets>
  <definedNames>
    <definedName function="false" hidden="false" localSheetId="1" name="Z_08E08A5B_56BD_4176_853B_1A641C25455F__wvu_Cols" vbProcedure="false">BALANSAS!$A:$A</definedName>
    <definedName function="false" hidden="false" localSheetId="1" name="Z_2DA7490F_06C0_40D8_9191_6FBE4CB9340E__wvu_Cols" vbProcedure="false">BALANSAS!$A:$A</definedName>
    <definedName function="false" hidden="false" localSheetId="1" name="Z_B0FF4918_3130_4CB8_A532_FDAD50AEA832__wvu_Cols" vbProcedure="false">BALANSAS!$A:$A</definedName>
    <definedName function="false" hidden="false" localSheetId="1" name="Z_CF84D87D_8A48_4427_9EEC_088AAEA253A5__wvu_Cols" vbProcedure="false">BALANSAS!$A:$A</definedName>
    <definedName function="false" hidden="false" localSheetId="2" name="Z_08E08A5B_56BD_4176_853B_1A641C25455F__wvu_Cols" vbProcedure="false">'P (N)'!$A:$A</definedName>
    <definedName function="false" hidden="false" localSheetId="2" name="Z_2DA7490F_06C0_40D8_9191_6FBE4CB9340E__wvu_Cols" vbProcedure="false">'P (N)'!$A:$A</definedName>
    <definedName function="false" hidden="false" localSheetId="2" name="Z_B0FF4918_3130_4CB8_A532_FDAD50AEA832__wvu_Cols" vbProcedure="false">'P (N)'!$A:$A</definedName>
    <definedName function="false" hidden="false" localSheetId="2" name="Z_CF84D87D_8A48_4427_9EEC_088AAEA253A5__wvu_Cols" vbProcedure="false">'P (N)'!$A:$A</definedName>
    <definedName function="false" hidden="false" localSheetId="3" name="Z_08E08A5B_56BD_4176_853B_1A641C25455F__wvu_Cols" vbProcedure="false">PS!$A:$A</definedName>
    <definedName function="false" hidden="false" localSheetId="3" name="Z_2DA7490F_06C0_40D8_9191_6FBE4CB9340E__wvu_Cols" vbProcedure="false">PS!$A:$A</definedName>
    <definedName function="false" hidden="false" localSheetId="3" name="Z_B0FF4918_3130_4CB8_A532_FDAD50AEA832__wvu_Cols" vbProcedure="false">PS!$A:$A</definedName>
    <definedName function="false" hidden="false" localSheetId="3" name="Z_CF84D87D_8A48_4427_9EEC_088AAEA253A5__wvu_Cols" vbProcedure="false">P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61">
  <si>
    <t xml:space="preserve">Prašome šiame faile nedaryti struktūrinių pakeitimų</t>
  </si>
  <si>
    <t xml:space="preserve">PASTABOS: </t>
  </si>
  <si>
    <t xml:space="preserve">ataskaitos antraštę (įmonės pav., kodas ir t.t) užtenka užpildyti pirmame lape "Balansas"</t>
  </si>
  <si>
    <t xml:space="preserve">kitomis nei balta spalvomis pažymėtų celių pildyti nereikia</t>
  </si>
  <si>
    <t xml:space="preserve">Draudimo įmonių finansinės atskaitomybės</t>
  </si>
  <si>
    <t xml:space="preserve">sudarymo tvarkos</t>
  </si>
  <si>
    <t xml:space="preserve">1 priedas</t>
  </si>
  <si>
    <t xml:space="preserve">D1 forma</t>
  </si>
  <si>
    <t xml:space="preserve">PATVIRTINTA</t>
  </si>
  <si>
    <t xml:space="preserve">protokolas Nr. </t>
  </si>
  <si>
    <t xml:space="preserve">(data)</t>
  </si>
  <si>
    <t xml:space="preserve">UAB DRAUDIMO KOMPANIJA "LAMANTINAS"</t>
  </si>
  <si>
    <t xml:space="preserve">(Draudimo įmonės pavadinimas)</t>
  </si>
  <si>
    <t xml:space="preserve">110062097, Z.Sierakausko 15A,Vilnius</t>
  </si>
  <si>
    <t xml:space="preserve">(Draudimo įmonės kodas, buveinės adresas)</t>
  </si>
  <si>
    <t xml:space="preserve">                                                                            ____________________ BALANSAS (LITAIS)</t>
  </si>
  <si>
    <t xml:space="preserve">(ataskaitinis laikotarpis)</t>
  </si>
  <si>
    <t xml:space="preserve">2009m.</t>
  </si>
  <si>
    <t xml:space="preserve">rugsėjo</t>
  </si>
  <si>
    <t xml:space="preserve"> 30 d.</t>
  </si>
  <si>
    <t xml:space="preserve">Eil. Nr.</t>
  </si>
  <si>
    <t xml:space="preserve">Turtas</t>
  </si>
  <si>
    <t xml:space="preserve">Pastabos numeris</t>
  </si>
  <si>
    <t xml:space="preserve">Finansiniai metai</t>
  </si>
  <si>
    <t xml:space="preserve">Praėję finansiniai metai</t>
  </si>
  <si>
    <t xml:space="preserve">A.</t>
  </si>
  <si>
    <t xml:space="preserve">NEMATERIALUSIS TURTAS</t>
  </si>
  <si>
    <t xml:space="preserve">I.</t>
  </si>
  <si>
    <t xml:space="preserve">Plėtros darbai</t>
  </si>
  <si>
    <t xml:space="preserve">II.</t>
  </si>
  <si>
    <t xml:space="preserve">Prestižas</t>
  </si>
  <si>
    <t xml:space="preserve">III.</t>
  </si>
  <si>
    <t xml:space="preserve">Patentai, licenzijos</t>
  </si>
  <si>
    <t xml:space="preserve">IV.</t>
  </si>
  <si>
    <t xml:space="preserve">Programinė įranga</t>
  </si>
  <si>
    <t xml:space="preserve">V.</t>
  </si>
  <si>
    <t xml:space="preserve">Kitas nematerialusis turtas</t>
  </si>
  <si>
    <t xml:space="preserve">B.</t>
  </si>
  <si>
    <t xml:space="preserve">INVESTICIJOS</t>
  </si>
  <si>
    <t xml:space="preserve">Žemė, pastatai ir kitas nekilnojamasis turtas</t>
  </si>
  <si>
    <t xml:space="preserve">I.1.</t>
  </si>
  <si>
    <t xml:space="preserve">Draudimo įmonės reikmėms</t>
  </si>
  <si>
    <t xml:space="preserve">I.1.1.</t>
  </si>
  <si>
    <t xml:space="preserve">Žemė</t>
  </si>
  <si>
    <t xml:space="preserve">I.1.2.</t>
  </si>
  <si>
    <t xml:space="preserve">Pastatai</t>
  </si>
  <si>
    <t xml:space="preserve">I.1.3.</t>
  </si>
  <si>
    <t xml:space="preserve">Nebaigta statyba ir išankstinis mokėjimas</t>
  </si>
  <si>
    <t xml:space="preserve">I.1.4.</t>
  </si>
  <si>
    <t xml:space="preserve">Kita</t>
  </si>
  <si>
    <t xml:space="preserve">I.2.</t>
  </si>
  <si>
    <t xml:space="preserve">Kitos investicijos į nekilnojamąjį turtą</t>
  </si>
  <si>
    <t xml:space="preserve">102010300</t>
  </si>
  <si>
    <t xml:space="preserve">I.3.</t>
  </si>
  <si>
    <t xml:space="preserve">Investicinis turtas</t>
  </si>
  <si>
    <t xml:space="preserve">102010301</t>
  </si>
  <si>
    <t xml:space="preserve">I.3.1.</t>
  </si>
  <si>
    <t xml:space="preserve">102010302</t>
  </si>
  <si>
    <t xml:space="preserve">I.3.2.</t>
  </si>
  <si>
    <t xml:space="preserve">Investicijos į dukterines ir asocijuotas įmones</t>
  </si>
  <si>
    <t xml:space="preserve">II.1.</t>
  </si>
  <si>
    <t xml:space="preserve">Dukterinių įmonių akcijos</t>
  </si>
  <si>
    <t xml:space="preserve">II.1.1.</t>
  </si>
  <si>
    <t xml:space="preserve">Įtrauktos į vertybinių popierių biržų sąrašus</t>
  </si>
  <si>
    <t xml:space="preserve">II.1.2.</t>
  </si>
  <si>
    <t xml:space="preserve">Neįtrauktos į vertybinių popierių biržų sąrašus</t>
  </si>
  <si>
    <t xml:space="preserve">II.2.</t>
  </si>
  <si>
    <t xml:space="preserve">Dukterinių įmonių skolos vertybiniai popieriai ir šioms įmonėms suteiktos paskolos</t>
  </si>
  <si>
    <t xml:space="preserve">II.2.1.</t>
  </si>
  <si>
    <t xml:space="preserve">Skolos vertybiniai popieriai</t>
  </si>
  <si>
    <t xml:space="preserve">II.2.2.</t>
  </si>
  <si>
    <t xml:space="preserve">Paskolos</t>
  </si>
  <si>
    <t xml:space="preserve">II.3.</t>
  </si>
  <si>
    <t xml:space="preserve">Asocijuotų įmonių akcijos</t>
  </si>
  <si>
    <t xml:space="preserve">II.3.1.</t>
  </si>
  <si>
    <t xml:space="preserve">II.3.2.</t>
  </si>
  <si>
    <t xml:space="preserve">II.4.</t>
  </si>
  <si>
    <t xml:space="preserve">Asocijuotų įmonių skolos vertybiniai popieriai ir šioms įmonėms suteiktos paskolos</t>
  </si>
  <si>
    <t xml:space="preserve">II.4.1.</t>
  </si>
  <si>
    <t xml:space="preserve">II.4.2.</t>
  </si>
  <si>
    <t xml:space="preserve">Kitos finansinės investicijos</t>
  </si>
  <si>
    <t xml:space="preserve">III.1.</t>
  </si>
  <si>
    <t xml:space="preserve">Akcijos, kiti kintamų pajamų vertybiniai popieriai ir investicinių fondų vienetai</t>
  </si>
  <si>
    <t xml:space="preserve">III.1.1.</t>
  </si>
  <si>
    <t xml:space="preserve">Įtraukti į vertybinių popierių biržų sąrašus</t>
  </si>
  <si>
    <t xml:space="preserve">III.1.2.</t>
  </si>
  <si>
    <t xml:space="preserve">Neįtraukti į vertybinių popierių biržų sąrašus</t>
  </si>
  <si>
    <t xml:space="preserve">III.2.</t>
  </si>
  <si>
    <t xml:space="preserve">Skolos ir kiti pastovių pajamų vertybiniai popieriai</t>
  </si>
  <si>
    <t xml:space="preserve">III.2.1.</t>
  </si>
  <si>
    <t xml:space="preserve">Vyriausybės, centrinio banko ir savivaldybės vertybiniai popieriai</t>
  </si>
  <si>
    <t xml:space="preserve">III.2.2.</t>
  </si>
  <si>
    <t xml:space="preserve">Kitų ūkio subjektų vertybiniai popieriai</t>
  </si>
  <si>
    <t xml:space="preserve">III.3.</t>
  </si>
  <si>
    <t xml:space="preserve">Dalyvavimas investiciniuose puluose</t>
  </si>
  <si>
    <t xml:space="preserve">III.4.</t>
  </si>
  <si>
    <t xml:space="preserve">Paskolos, užtikrintos nekilnojamuoju turtu</t>
  </si>
  <si>
    <t xml:space="preserve">III.5.</t>
  </si>
  <si>
    <t xml:space="preserve">Kitos paskolos</t>
  </si>
  <si>
    <t xml:space="preserve">III.6.</t>
  </si>
  <si>
    <t xml:space="preserve">Indėliai kredito įstaigose</t>
  </si>
  <si>
    <t xml:space="preserve">III.7.</t>
  </si>
  <si>
    <t xml:space="preserve">Kitos investicijos</t>
  </si>
  <si>
    <t xml:space="preserve">Depozitai perdraudėjo įmonėje</t>
  </si>
  <si>
    <t xml:space="preserve">C.</t>
  </si>
  <si>
    <t xml:space="preserve">KITOS GYVYBĖS DRAUDIMO VEIKLOS INVESTICIJOS</t>
  </si>
  <si>
    <t xml:space="preserve">103010000</t>
  </si>
  <si>
    <t xml:space="preserve">Gyvybės draudimo, kai investavimo rizika tenka draudėjui, investicijos</t>
  </si>
  <si>
    <t xml:space="preserve">103020000</t>
  </si>
  <si>
    <t xml:space="preserve">Profesinių pensijų kaupimo veiklos investicijos</t>
  </si>
  <si>
    <t xml:space="preserve">D.</t>
  </si>
  <si>
    <t xml:space="preserve">GAUTINOS SUMOS</t>
  </si>
  <si>
    <t xml:space="preserve">Draudimo veiklos gautinos sumos</t>
  </si>
  <si>
    <t xml:space="preserve">Draudėjai</t>
  </si>
  <si>
    <t xml:space="preserve">Tarpininkai</t>
  </si>
  <si>
    <t xml:space="preserve">Kiti</t>
  </si>
  <si>
    <t xml:space="preserve">Perdraudimo ir persidraudimo veiklos gautinos sumos</t>
  </si>
  <si>
    <t xml:space="preserve">Perdraudėjai</t>
  </si>
  <si>
    <t xml:space="preserve">Perdraudikai</t>
  </si>
  <si>
    <t xml:space="preserve">Kitos gautinos sumos</t>
  </si>
  <si>
    <t xml:space="preserve">E.</t>
  </si>
  <si>
    <t xml:space="preserve">KITAS TURTAS</t>
  </si>
  <si>
    <t xml:space="preserve">Materialusis turtas ir atsargos</t>
  </si>
  <si>
    <t xml:space="preserve">Transporto priemonės</t>
  </si>
  <si>
    <t xml:space="preserve">Biuro ir kita įranga</t>
  </si>
  <si>
    <t xml:space="preserve">Atsargos</t>
  </si>
  <si>
    <t xml:space="preserve">I.4.</t>
  </si>
  <si>
    <t xml:space="preserve">Išankstinis mokėjimas</t>
  </si>
  <si>
    <t xml:space="preserve">Pinigai sąskaitose ir kasoje</t>
  </si>
  <si>
    <t xml:space="preserve">Kitas turtas</t>
  </si>
  <si>
    <t xml:space="preserve">F.</t>
  </si>
  <si>
    <t xml:space="preserve">SUKAUPTOS PAJAMOS IR ATEINANČIŲ LAIKOTARPIŲ SĄNAUDOS</t>
  </si>
  <si>
    <t xml:space="preserve">Sukauptos palūkanos ir nuomos pajamos</t>
  </si>
  <si>
    <t xml:space="preserve">Atidėtos įsigijimo sąnaudos</t>
  </si>
  <si>
    <t xml:space="preserve">Ne gyvybės draudimo atidėtos įsigijimo sąnaudos</t>
  </si>
  <si>
    <t xml:space="preserve">Gyvybės draudimo atidėtos įsigijimo sąnaudos</t>
  </si>
  <si>
    <t xml:space="preserve">Kitos sukauptos pajamos</t>
  </si>
  <si>
    <t xml:space="preserve">Kitos ateinančių laikotarpių sąnaudos</t>
  </si>
  <si>
    <t xml:space="preserve">100000000</t>
  </si>
  <si>
    <t xml:space="preserve">TURTAS, IŠ VISO</t>
  </si>
  <si>
    <t xml:space="preserve">Savininkų nuosavybė ir įsipareigojimai</t>
  </si>
  <si>
    <t xml:space="preserve">KAPITALAS IR REZERVAI</t>
  </si>
  <si>
    <t xml:space="preserve">Įstatinis kapitalas</t>
  </si>
  <si>
    <t xml:space="preserve">Akcijų priedai (nominalios vertės perviršis)</t>
  </si>
  <si>
    <t xml:space="preserve">Savos akcijos (-)</t>
  </si>
  <si>
    <t xml:space="preserve">Perkainojimo rezervas</t>
  </si>
  <si>
    <t xml:space="preserve">Rezervai</t>
  </si>
  <si>
    <t xml:space="preserve">V.1.</t>
  </si>
  <si>
    <t xml:space="preserve">Privalomasis rezervas</t>
  </si>
  <si>
    <t xml:space="preserve">V.2.</t>
  </si>
  <si>
    <t xml:space="preserve">Rezervas savoms akcijoms įsigyti</t>
  </si>
  <si>
    <t xml:space="preserve">V.3.</t>
  </si>
  <si>
    <t xml:space="preserve">Kiti rezervai</t>
  </si>
  <si>
    <t xml:space="preserve">VI.</t>
  </si>
  <si>
    <t xml:space="preserve">Ankstesnių ataskaitinių metų nepaskirstytasis pelnas (nuostoliai) (+/-)</t>
  </si>
  <si>
    <t xml:space="preserve">VII.</t>
  </si>
  <si>
    <t xml:space="preserve">Ataskaitinių metų nepaskirstytasis pelnas (nuostoliai) (+/-)</t>
  </si>
  <si>
    <t xml:space="preserve">FINANSAVIMAS (DOTACIJOS IR SUBSIDIJOS)</t>
  </si>
  <si>
    <t xml:space="preserve">SUBORDINUOTI ĮSIPAREIGOJIMAI</t>
  </si>
  <si>
    <t xml:space="preserve">TECHNINIAI ATIDĖJINIAI</t>
  </si>
  <si>
    <t xml:space="preserve">Perkeltų įmokų techninis atidėjinys</t>
  </si>
  <si>
    <t xml:space="preserve">Bendra suma</t>
  </si>
  <si>
    <t xml:space="preserve">Perdraudikų dalis (-)</t>
  </si>
  <si>
    <t xml:space="preserve">Gyvybės draudimo matematinis techninis atidėjinys</t>
  </si>
  <si>
    <t xml:space="preserve">Numatomų išmokėjimų techninis atidėjinys</t>
  </si>
  <si>
    <t xml:space="preserve">Draudimo įmokų grąžinimo techninis atidėjinys</t>
  </si>
  <si>
    <t xml:space="preserve">IV.1.</t>
  </si>
  <si>
    <t xml:space="preserve">IV.2.</t>
  </si>
  <si>
    <t xml:space="preserve">Nuostolių svyravimo išlyginimo techninis atidėjinys</t>
  </si>
  <si>
    <t xml:space="preserve">Kiti techniniai atidėjiniai</t>
  </si>
  <si>
    <t xml:space="preserve">VI.1.</t>
  </si>
  <si>
    <t xml:space="preserve">VI.2.</t>
  </si>
  <si>
    <t xml:space="preserve">KITI GYVYBĖS DRAUDIMO TECHNINIAI ATIDĖJINIAI</t>
  </si>
  <si>
    <t xml:space="preserve">205030000</t>
  </si>
  <si>
    <t xml:space="preserve">Gyvybės draudimo, kai investavimo rizika tenka draudėjui, techninis atidėjinys</t>
  </si>
  <si>
    <t xml:space="preserve">205010000</t>
  </si>
  <si>
    <t xml:space="preserve">205020000</t>
  </si>
  <si>
    <t xml:space="preserve">205040000</t>
  </si>
  <si>
    <t xml:space="preserve">Profesinių pensijų kaupimo techninis atidėjinys</t>
  </si>
  <si>
    <t xml:space="preserve">KITI ATIDĖJIMAI </t>
  </si>
  <si>
    <t xml:space="preserve">Atidėjimai pensijoms ir panašiems įsipareigojimams</t>
  </si>
  <si>
    <t xml:space="preserve">Atidėtieji mokesčiai</t>
  </si>
  <si>
    <t xml:space="preserve">Kiti atidėjimai</t>
  </si>
  <si>
    <t xml:space="preserve">G.</t>
  </si>
  <si>
    <t xml:space="preserve">PERDRAUDIKŲ DEPOZITAI</t>
  </si>
  <si>
    <t xml:space="preserve">H.</t>
  </si>
  <si>
    <t xml:space="preserve">KITI ĮSIPAREIGOJIMAI</t>
  </si>
  <si>
    <t xml:space="preserve">Įsipareigojimai, susiję su draudimo veikla</t>
  </si>
  <si>
    <t xml:space="preserve">Įsipareigojimai draudėjams</t>
  </si>
  <si>
    <t xml:space="preserve">Įsipareigojimai tarpininkams</t>
  </si>
  <si>
    <t xml:space="preserve">Kiti su draudimo veikla susiję įsipareigojimai</t>
  </si>
  <si>
    <t xml:space="preserve">Įsipareigojimai, susiję su perdraudimo ir persidraudimo veikla</t>
  </si>
  <si>
    <t xml:space="preserve">Įsipareigojimai perdraudėjams</t>
  </si>
  <si>
    <t xml:space="preserve">Įsipareigojimai perdraudikams</t>
  </si>
  <si>
    <t xml:space="preserve">Kiti su perdraudimo ir persidraudimo veikla susiję įsipareigojimai</t>
  </si>
  <si>
    <t xml:space="preserve">Išleisti skolos vertybiniai popieriai, atskirai nurodomos konvertuojamos skolos</t>
  </si>
  <si>
    <t xml:space="preserve">Skolos kredito įstaigoms</t>
  </si>
  <si>
    <t xml:space="preserve">Mokesčiai, socialinio draudimo įmokos ir kiti įsipareigojimai</t>
  </si>
  <si>
    <t xml:space="preserve">Mokesčiai</t>
  </si>
  <si>
    <t xml:space="preserve">Socialinio draudimo įmokos</t>
  </si>
  <si>
    <t xml:space="preserve">Atlyginimai</t>
  </si>
  <si>
    <t xml:space="preserve">V.4.</t>
  </si>
  <si>
    <t xml:space="preserve">Kiti įsipareigojimai</t>
  </si>
  <si>
    <t xml:space="preserve">SUKAUPTOS SĄNAUDOS IR ATEINANČIŲ LAIKOTARPIŲ PAJAMOS</t>
  </si>
  <si>
    <t xml:space="preserve">Sukauptos sąnaudos</t>
  </si>
  <si>
    <t xml:space="preserve">Ateinančių laikotarpių pajamos</t>
  </si>
  <si>
    <t xml:space="preserve">200000000</t>
  </si>
  <si>
    <t xml:space="preserve">SAVININKŲ NUOSAVYBĖ IR ĮSIPAREIGOJIMAI, IŠ VISO</t>
  </si>
  <si>
    <t xml:space="preserve">Generalinė direktorė</t>
  </si>
  <si>
    <t xml:space="preserve">Danguolė Bradauskienė</t>
  </si>
  <si>
    <t xml:space="preserve">Vyr. finansininkė</t>
  </si>
  <si>
    <t xml:space="preserve">Daiva Radzevičienė</t>
  </si>
  <si>
    <t xml:space="preserve">Vyr. aktuaras</t>
  </si>
  <si>
    <t xml:space="preserve">Žana Kraučenkienė</t>
  </si>
  <si>
    <t xml:space="preserve">2 priedas</t>
  </si>
  <si>
    <t xml:space="preserve">D2 forma</t>
  </si>
  <si>
    <t xml:space="preserve">protokolas Nr. ____</t>
  </si>
  <si>
    <t xml:space="preserve">(draudimo įmonės pavadinimas)</t>
  </si>
  <si>
    <t xml:space="preserve">(kodas, buveinės adresas)</t>
  </si>
  <si>
    <t xml:space="preserve">PELNO (NUOSTOLIŲ) ATASKAITA (LITAIS)</t>
  </si>
  <si>
    <t xml:space="preserve">Straipsniai</t>
  </si>
  <si>
    <t xml:space="preserve">TECHNINĖ DALIS - NE GYVYBĖS DRAUDIMAS</t>
  </si>
  <si>
    <t xml:space="preserve">UŽDIRBTOS ĮMOKOS, IŠSKYRUS PERDRAUDIKŲ DALĮ</t>
  </si>
  <si>
    <t xml:space="preserve">Pasirašytų įmokų suma</t>
  </si>
  <si>
    <t xml:space="preserve">Persidraudimo įmokos (-)</t>
  </si>
  <si>
    <t xml:space="preserve">Perkeltų įmokų techninio atidėjinio pasikeitimas (-/+)</t>
  </si>
  <si>
    <t xml:space="preserve">Perkeltų įmokų techninio atidėjinio perdraudikų dalies pasikeitimas (+/-)</t>
  </si>
  <si>
    <t xml:space="preserve">PELNAS (NUOSTOLIAI) IŠ INVESTICIJŲ, PERKELTAS IŠ NETECHNINĖS DALIES</t>
  </si>
  <si>
    <t xml:space="preserve">KITOS TECHNINĖS PAJAMOS, IŠSKYRUS PERDRAUDIKŲ DALĮ</t>
  </si>
  <si>
    <t xml:space="preserve">DRAUDIMO IŠMOKŲ SĄNAUDOS, IŠSKYRUS PERDRAUDIKŲ DALĮ (-)</t>
  </si>
  <si>
    <t xml:space="preserve">I.4.1.</t>
  </si>
  <si>
    <t xml:space="preserve">Išmokos, įvykus draudiminiams įvykiams (-)</t>
  </si>
  <si>
    <t xml:space="preserve">I.4.1.1.</t>
  </si>
  <si>
    <t xml:space="preserve">Išmokos (-)</t>
  </si>
  <si>
    <t xml:space="preserve">I.4.1.2.</t>
  </si>
  <si>
    <t xml:space="preserve">Žalos sureguliavimo sąnaudos (-)</t>
  </si>
  <si>
    <t xml:space="preserve">I.4.1.3.</t>
  </si>
  <si>
    <t xml:space="preserve">Išieškotos sumos (+)</t>
  </si>
  <si>
    <t xml:space="preserve">I.4.1.4.</t>
  </si>
  <si>
    <t xml:space="preserve">Perdraudikų dalis (+)</t>
  </si>
  <si>
    <t xml:space="preserve">I.4.2.</t>
  </si>
  <si>
    <t xml:space="preserve">Numatomų išmokėjimų techninio atidėjinio pasikeitimas (-/+)</t>
  </si>
  <si>
    <t xml:space="preserve">I.4.2.1.</t>
  </si>
  <si>
    <t xml:space="preserve">Bendra suma (-)</t>
  </si>
  <si>
    <t xml:space="preserve">I.4.2.2.</t>
  </si>
  <si>
    <t xml:space="preserve">I.5.</t>
  </si>
  <si>
    <t xml:space="preserve">KITŲ TECHNINIŲ ATIDĖJINIŲ PASIKEITIMAS, NEPATEIKTAS KITOSE POZICIJOSE, IŠSKYRUS PERDRAUDIKŲ DALĮ (-/+)</t>
  </si>
  <si>
    <t xml:space="preserve">I.5.1.</t>
  </si>
  <si>
    <t xml:space="preserve">I.5.2.</t>
  </si>
  <si>
    <t xml:space="preserve">I.6.</t>
  </si>
  <si>
    <t xml:space="preserve">GRĄŽINTOS (GRĄŽINTINOS) DRAUDIMO ĮMOKOS (DALYVAVIMAS PELNE), IŠSKYRUS PERDRAUDIKŲ DALĮ (-)</t>
  </si>
  <si>
    <t xml:space="preserve">I.6.1.</t>
  </si>
  <si>
    <t xml:space="preserve">Grąžintos įmokos (dalyvavimas pelne) (-)</t>
  </si>
  <si>
    <t xml:space="preserve">I.6.1.1.</t>
  </si>
  <si>
    <t xml:space="preserve">I.6.1.2.</t>
  </si>
  <si>
    <t xml:space="preserve">I.6.2.</t>
  </si>
  <si>
    <t xml:space="preserve">Draudimo įmokų grąžinimo techninio atidėjinio pasikeitimas (-/+)</t>
  </si>
  <si>
    <t xml:space="preserve">I.6.2.1.</t>
  </si>
  <si>
    <t xml:space="preserve">I.6.2.2.</t>
  </si>
  <si>
    <t xml:space="preserve">I.7.</t>
  </si>
  <si>
    <t xml:space="preserve">GRYNOSIOS VEIKLOS SĄNAUDOS (-)</t>
  </si>
  <si>
    <t xml:space="preserve">I.7.1.</t>
  </si>
  <si>
    <t xml:space="preserve">Įsigijimo sąnaudos (-)</t>
  </si>
  <si>
    <t xml:space="preserve">I.7.2.</t>
  </si>
  <si>
    <t xml:space="preserve">Atidėtų įsigijimo sąnaudų pasikeitimas (-/+)</t>
  </si>
  <si>
    <t xml:space="preserve">I.7.3.</t>
  </si>
  <si>
    <t xml:space="preserve">Administracinės sąnaudos (-)</t>
  </si>
  <si>
    <t xml:space="preserve">I.7.4.</t>
  </si>
  <si>
    <t xml:space="preserve">Perdraudimo komisiniai ir perdraudikų pelno dalis (+)</t>
  </si>
  <si>
    <t xml:space="preserve">I.8.</t>
  </si>
  <si>
    <t xml:space="preserve">KITOS TECHNINĖS SĄNAUDOS, IŠSKYRUS PERDRAUDIKŲ DALĮ (-)</t>
  </si>
  <si>
    <t xml:space="preserve">I.9.</t>
  </si>
  <si>
    <t xml:space="preserve">TECHNINIS REZULTATAS PRIEŠ SUDARANT NUOSTOLIŲ SVYRAVIMO IŠLYGINIMO TECHNINĮ ATIDĖJINĮ</t>
  </si>
  <si>
    <t xml:space="preserve">I.10.</t>
  </si>
  <si>
    <t xml:space="preserve">NUOSTOLIŲ SVYRAVIMO IŠLYGINIMO TECHNINIO ATIDĖJINIO PASIKEITIMAS (-/+)</t>
  </si>
  <si>
    <t xml:space="preserve">I.11.</t>
  </si>
  <si>
    <t xml:space="preserve">NE GYVYBĖS DRAUDIMO TECHNINĖS DALIES PELNAS (NUOSTOLIAI)</t>
  </si>
  <si>
    <t xml:space="preserve">TECHNINĖ DALIS - GYVYBĖS DRAUDIMAS</t>
  </si>
  <si>
    <t xml:space="preserve">II.1.3.</t>
  </si>
  <si>
    <t xml:space="preserve">II.1.4.</t>
  </si>
  <si>
    <t xml:space="preserve">INVESTICINĖS VEIKLOS PAJAMOS</t>
  </si>
  <si>
    <t xml:space="preserve">Pajamos iš dalyvavimo kitų įmonių veikloje</t>
  </si>
  <si>
    <t xml:space="preserve">Pajamos iš kitų investicijų</t>
  </si>
  <si>
    <t xml:space="preserve">II.2.2.1.</t>
  </si>
  <si>
    <t xml:space="preserve">Pajamos iš žemės ir pastatų</t>
  </si>
  <si>
    <t xml:space="preserve">II.2.2.2.</t>
  </si>
  <si>
    <t xml:space="preserve">II.2.3.</t>
  </si>
  <si>
    <t xml:space="preserve">Nuostolio dėl vertės sumažėjimo atstatymas</t>
  </si>
  <si>
    <t xml:space="preserve">II.2.4.</t>
  </si>
  <si>
    <t xml:space="preserve">Investicijų perleidimo pelnas</t>
  </si>
  <si>
    <t xml:space="preserve">PELNAS IŠ KITŲ GYVYBĖS DRAUDIMO VEIKLOS INVESTICIJŲ</t>
  </si>
  <si>
    <t xml:space="preserve">2030100</t>
  </si>
  <si>
    <t xml:space="preserve">Pelnas iš investicijų, kai investavimo rizika tenka draudėjui</t>
  </si>
  <si>
    <t xml:space="preserve">2030200</t>
  </si>
  <si>
    <t xml:space="preserve">Pelnas iš profesinių pensijų kaupimo veiklos investicijų</t>
  </si>
  <si>
    <t xml:space="preserve">Pensijų kaupimo veiklos pajamos</t>
  </si>
  <si>
    <t xml:space="preserve">Kitos techninės pajamos</t>
  </si>
  <si>
    <t xml:space="preserve">II.5.</t>
  </si>
  <si>
    <t xml:space="preserve">II.5.1.</t>
  </si>
  <si>
    <t xml:space="preserve">Išmokos įvykus draudiminiams įvykiams (-)</t>
  </si>
  <si>
    <t xml:space="preserve">II.5.1.1.</t>
  </si>
  <si>
    <t xml:space="preserve">II.5.1.2.</t>
  </si>
  <si>
    <t xml:space="preserve">Išperkamosios sumos (-)</t>
  </si>
  <si>
    <t xml:space="preserve">II.5.1.3.</t>
  </si>
  <si>
    <t xml:space="preserve">II.5.1.4.</t>
  </si>
  <si>
    <t xml:space="preserve">II.5.2.</t>
  </si>
  <si>
    <t xml:space="preserve">Numatomų išmokėjimų techninio atidėjimo pasikeitimas (-/+)</t>
  </si>
  <si>
    <t xml:space="preserve">II.5.2.1.</t>
  </si>
  <si>
    <t xml:space="preserve">II.5.2.2.</t>
  </si>
  <si>
    <t xml:space="preserve">II.6.</t>
  </si>
  <si>
    <t xml:space="preserve">II.6.1.</t>
  </si>
  <si>
    <t xml:space="preserve">Gyvybės draudimo matematinio techninio atidėjinio pasikeitimas, išskyrus perdraudikų dalį (-/+)</t>
  </si>
  <si>
    <t xml:space="preserve">II.6.1.1.</t>
  </si>
  <si>
    <t xml:space="preserve">II.6.1.2.</t>
  </si>
  <si>
    <t xml:space="preserve">II.6.2.</t>
  </si>
  <si>
    <t xml:space="preserve">Kitų techninių atidėjinių pasikeitimas, išskyrus perdraudikų dalį (-/+)</t>
  </si>
  <si>
    <t xml:space="preserve">II.6.2.1.</t>
  </si>
  <si>
    <t xml:space="preserve">II.6.2.2.</t>
  </si>
  <si>
    <t xml:space="preserve">II.7.</t>
  </si>
  <si>
    <t xml:space="preserve">II.7.1.</t>
  </si>
  <si>
    <t xml:space="preserve">II.7.1.1.</t>
  </si>
  <si>
    <t xml:space="preserve">II.7.1.2.</t>
  </si>
  <si>
    <t xml:space="preserve">II.7.2.</t>
  </si>
  <si>
    <t xml:space="preserve">II.7.2.1.</t>
  </si>
  <si>
    <t xml:space="preserve">II.7.2.2.</t>
  </si>
  <si>
    <t xml:space="preserve">II.8.</t>
  </si>
  <si>
    <t xml:space="preserve">II.8.1.</t>
  </si>
  <si>
    <t xml:space="preserve">II.8.2.</t>
  </si>
  <si>
    <t xml:space="preserve">II.8.3.</t>
  </si>
  <si>
    <t xml:space="preserve">II.8.4.</t>
  </si>
  <si>
    <t xml:space="preserve">II.9.</t>
  </si>
  <si>
    <t xml:space="preserve">INVESTICINĖS VEIKLOS SĄNAUDOS (-)</t>
  </si>
  <si>
    <t xml:space="preserve">II.9.1.</t>
  </si>
  <si>
    <t xml:space="preserve">Investicijų vadybos sąnaudos, įskaitant palūkanas (-)</t>
  </si>
  <si>
    <t xml:space="preserve">II.9.2.</t>
  </si>
  <si>
    <t xml:space="preserve">Investicijų vertės sumažėjimas (-)</t>
  </si>
  <si>
    <t xml:space="preserve">2090201</t>
  </si>
  <si>
    <t xml:space="preserve">II.9.2.1.</t>
  </si>
  <si>
    <t xml:space="preserve">Sąnaudos dėl dalyvavimo kitų įmonių veikloje ir kitų investicijų (-)</t>
  </si>
  <si>
    <t xml:space="preserve">2090202</t>
  </si>
  <si>
    <t xml:space="preserve">II.9.2.2.</t>
  </si>
  <si>
    <t xml:space="preserve">Nuostolis dėl vertės sumažėjimo (-)</t>
  </si>
  <si>
    <t xml:space="preserve">II.9.3.</t>
  </si>
  <si>
    <t xml:space="preserve">Investicijų perleidimo nuostoliai (-)</t>
  </si>
  <si>
    <t xml:space="preserve">II.10.</t>
  </si>
  <si>
    <t xml:space="preserve">NUOSTOLIAI IŠ KITŲ GYVYBĖS DRAUDIMO VEIKLOS INVESTICIJŲ (-)</t>
  </si>
  <si>
    <t xml:space="preserve">2100100</t>
  </si>
  <si>
    <t xml:space="preserve">II.10.1.</t>
  </si>
  <si>
    <t xml:space="preserve">Nuostoliai iš investicijų, kai investavimo rizika tenka draudėjui (-)</t>
  </si>
  <si>
    <t xml:space="preserve">2100200</t>
  </si>
  <si>
    <t xml:space="preserve">II.10.2.</t>
  </si>
  <si>
    <t xml:space="preserve">Nuostoliai iš profesinių pensijų kaupimo veiklos (-)</t>
  </si>
  <si>
    <t xml:space="preserve">II.11.</t>
  </si>
  <si>
    <t xml:space="preserve">II.12.</t>
  </si>
  <si>
    <t xml:space="preserve">PELNAS (NUOSTOLIAI) IŠ INVESTICIJŲ, PERKELTAS Į NETECHNINĘ DALĮ (-)</t>
  </si>
  <si>
    <t xml:space="preserve">II.13.</t>
  </si>
  <si>
    <t xml:space="preserve">GYVYBĖS DRAUDIMO TECHNINĖS DALIES PELNAS (NUOSTOLIAI)</t>
  </si>
  <si>
    <t xml:space="preserve">NETECHNINĖ DALIS</t>
  </si>
  <si>
    <t xml:space="preserve">III.3.1.</t>
  </si>
  <si>
    <t xml:space="preserve">III.3.2.</t>
  </si>
  <si>
    <t xml:space="preserve">III.3.2.1.</t>
  </si>
  <si>
    <t xml:space="preserve">III.3.2.2.</t>
  </si>
  <si>
    <t xml:space="preserve">III.3.3.</t>
  </si>
  <si>
    <t xml:space="preserve">III.3.4.</t>
  </si>
  <si>
    <t xml:space="preserve">PELNAS (NUOSTOLIAI) IŠ INVESTICIJŲ, PERKELTAS IŠ GYVYBĖS DRAUDIMO TECHNINĖS DALIES</t>
  </si>
  <si>
    <t xml:space="preserve">III.5.1.</t>
  </si>
  <si>
    <t xml:space="preserve">III.5.2.</t>
  </si>
  <si>
    <t xml:space="preserve">3050201</t>
  </si>
  <si>
    <t xml:space="preserve">III.5.2.1.</t>
  </si>
  <si>
    <t xml:space="preserve">Sąnaudos iš dalyvavimo kitų įmonių veikloje ir kitų investicijų (-)</t>
  </si>
  <si>
    <t xml:space="preserve">3050202</t>
  </si>
  <si>
    <t xml:space="preserve">III.5.2.2.</t>
  </si>
  <si>
    <t xml:space="preserve">III.5.3.</t>
  </si>
  <si>
    <t xml:space="preserve">PELNAS (NUOSTOLIAI) IŠ INVESTICIJŲ, PERKELTAS Į NE GYVYBĖS DRAUDIMO TECHNINĘ DALĮ (-)</t>
  </si>
  <si>
    <t xml:space="preserve">KITOS PAJAMOS</t>
  </si>
  <si>
    <t xml:space="preserve">III.7.1.</t>
  </si>
  <si>
    <t xml:space="preserve">Finansinės veiklos pajamos</t>
  </si>
  <si>
    <t xml:space="preserve">III.7.2.</t>
  </si>
  <si>
    <t xml:space="preserve">Kitos pajamos</t>
  </si>
  <si>
    <t xml:space="preserve">III.8.</t>
  </si>
  <si>
    <t xml:space="preserve">KITOS SĄNAUDOS (-)</t>
  </si>
  <si>
    <t xml:space="preserve">III.8.1.</t>
  </si>
  <si>
    <t xml:space="preserve">Finansinės veiklos sąnaudos (-)</t>
  </si>
  <si>
    <t xml:space="preserve">III.8.2.</t>
  </si>
  <si>
    <t xml:space="preserve">Kitos sąnaudos (-)</t>
  </si>
  <si>
    <t xml:space="preserve">III.9.</t>
  </si>
  <si>
    <t xml:space="preserve">ĮPRASTINĖS VEIKLOS PELNAS (NUOSTOLIAI)</t>
  </si>
  <si>
    <t xml:space="preserve">III.10.</t>
  </si>
  <si>
    <t xml:space="preserve">YPATINGOSIOS PAJAMOS (PAGAUTĖ)</t>
  </si>
  <si>
    <t xml:space="preserve">III.11.</t>
  </si>
  <si>
    <t xml:space="preserve">YPATINGOSIOS SĄNAUDOS (NETEKIMAI) (-)</t>
  </si>
  <si>
    <t xml:space="preserve">III.12.</t>
  </si>
  <si>
    <t xml:space="preserve">YPATINGOSIOS VEIKLOS REZULTATAS - PELNAS (NUOSTOLIAI)</t>
  </si>
  <si>
    <t xml:space="preserve">III.13.</t>
  </si>
  <si>
    <t xml:space="preserve">ATASKAITINIO LAIKOTARPIO REZULTATAS - PELNAS (NUOSTOLIAI) - PRIEŠ APMOKESTINIMĄ</t>
  </si>
  <si>
    <t xml:space="preserve">III.14.</t>
  </si>
  <si>
    <t xml:space="preserve">PELNO MOKESTIS (-)</t>
  </si>
  <si>
    <t xml:space="preserve">III.15.</t>
  </si>
  <si>
    <t xml:space="preserve">ATASKAITINIO LAIKOTARPIO REZULTATAS - PELNAS (NUOSTOLIAI)</t>
  </si>
  <si>
    <t xml:space="preserve">3 priedas</t>
  </si>
  <si>
    <t xml:space="preserve">D3 forma</t>
  </si>
  <si>
    <t xml:space="preserve">   </t>
  </si>
  <si>
    <t xml:space="preserve">PINIGŲ SRAUTŲ ATASKAITA (LITAIS)</t>
  </si>
  <si>
    <t xml:space="preserve"> </t>
  </si>
  <si>
    <t xml:space="preserve">1000000</t>
  </si>
  <si>
    <t xml:space="preserve">PINIGŲ SRAUTAI IŠ DRAUDIMO ĮMONĖS PAGRINDINĖS VEIKLOS (+/-)</t>
  </si>
  <si>
    <t xml:space="preserve">1010000</t>
  </si>
  <si>
    <t xml:space="preserve">Gautos draudimo ir perdraudimo įmokos </t>
  </si>
  <si>
    <t xml:space="preserve">1010100</t>
  </si>
  <si>
    <t xml:space="preserve">Draudimo įmokos </t>
  </si>
  <si>
    <t xml:space="preserve">1010200</t>
  </si>
  <si>
    <t xml:space="preserve">Perdraudimo įmokos </t>
  </si>
  <si>
    <t xml:space="preserve">1020000</t>
  </si>
  <si>
    <t xml:space="preserve">Bendrojo draudimo įmokos </t>
  </si>
  <si>
    <t xml:space="preserve">1020100</t>
  </si>
  <si>
    <t xml:space="preserve">I.2.1.</t>
  </si>
  <si>
    <t xml:space="preserve">Gautos bendrojo draudimo įmokos, priklausančios draudimo įmonei </t>
  </si>
  <si>
    <t xml:space="preserve">1020200</t>
  </si>
  <si>
    <t xml:space="preserve">I.2.2.</t>
  </si>
  <si>
    <t xml:space="preserve">Gautos bendro draudimo įmokos, priklausančios kitoms bendrojo draudimo veikloje dalyvaujančioms draudimo įmonėms </t>
  </si>
  <si>
    <t xml:space="preserve">1030000</t>
  </si>
  <si>
    <t xml:space="preserve">Sumos, sumokėtos kitoms bendrojo draudimo veikloje dalyvaujančioms draudimo įmonėms (-)</t>
  </si>
  <si>
    <t xml:space="preserve">1040000</t>
  </si>
  <si>
    <t xml:space="preserve">Sumos, gautos iš kitų bendrojo draudimo veikloje dalyvaujančių draudimo įmonių </t>
  </si>
  <si>
    <t xml:space="preserve">1050000</t>
  </si>
  <si>
    <t xml:space="preserve">1050100</t>
  </si>
  <si>
    <t xml:space="preserve">Proporcinio persidraudimo įmokos (-)</t>
  </si>
  <si>
    <t xml:space="preserve">1050200</t>
  </si>
  <si>
    <t xml:space="preserve">Neproporcinio persidraudimo įmokos (-)</t>
  </si>
  <si>
    <t xml:space="preserve">1060000</t>
  </si>
  <si>
    <t xml:space="preserve">Sumos, išmokėtos pagal draudimo ir persidraudimo sutartis (-)</t>
  </si>
  <si>
    <t xml:space="preserve">1060100</t>
  </si>
  <si>
    <t xml:space="preserve">Grąžintos įmokos, nutraukus sutartis (-)</t>
  </si>
  <si>
    <t xml:space="preserve">1060101</t>
  </si>
  <si>
    <t xml:space="preserve">Draudimas (-)</t>
  </si>
  <si>
    <t xml:space="preserve">1060102</t>
  </si>
  <si>
    <t xml:space="preserve">Perdraudimas (-)</t>
  </si>
  <si>
    <t xml:space="preserve">1060200</t>
  </si>
  <si>
    <t xml:space="preserve">Išmokėtos draudimo išmokos (-)</t>
  </si>
  <si>
    <t xml:space="preserve">1060201</t>
  </si>
  <si>
    <t xml:space="preserve">1060202</t>
  </si>
  <si>
    <t xml:space="preserve">1060300</t>
  </si>
  <si>
    <t xml:space="preserve">I.6.3.</t>
  </si>
  <si>
    <t xml:space="preserve">Subrogacijos tvarka išieškotos sumos ir sumos, gautos realizavus likutinį turtą (+)</t>
  </si>
  <si>
    <t xml:space="preserve">1060301</t>
  </si>
  <si>
    <t xml:space="preserve">I.6.3.1.</t>
  </si>
  <si>
    <t xml:space="preserve">Draudimas (+)</t>
  </si>
  <si>
    <t xml:space="preserve">1060302</t>
  </si>
  <si>
    <t xml:space="preserve">I.6.3.2.</t>
  </si>
  <si>
    <t xml:space="preserve">Perdraudimas (+)</t>
  </si>
  <si>
    <t xml:space="preserve">1060400</t>
  </si>
  <si>
    <t xml:space="preserve">I.6.4.</t>
  </si>
  <si>
    <t xml:space="preserve">Išmokėtos išperkamosios sumos (-)</t>
  </si>
  <si>
    <t xml:space="preserve">1060401</t>
  </si>
  <si>
    <t xml:space="preserve">I.6.4.1.</t>
  </si>
  <si>
    <t xml:space="preserve">1060402</t>
  </si>
  <si>
    <t xml:space="preserve">I.6.4.2.</t>
  </si>
  <si>
    <t xml:space="preserve">1060500</t>
  </si>
  <si>
    <t xml:space="preserve">I.6.5.</t>
  </si>
  <si>
    <t xml:space="preserve">Apmokėtos sąnaudos žalai sureguliuoti (-)</t>
  </si>
  <si>
    <t xml:space="preserve">1060501</t>
  </si>
  <si>
    <t xml:space="preserve">I.6.5.1.</t>
  </si>
  <si>
    <t xml:space="preserve">1060502</t>
  </si>
  <si>
    <t xml:space="preserve">I.6.5.2.</t>
  </si>
  <si>
    <t xml:space="preserve">1060600</t>
  </si>
  <si>
    <t xml:space="preserve">I.6.6.</t>
  </si>
  <si>
    <t xml:space="preserve">Grąžintos įmokos (dalyvavimas pelne) draudėjams, suėjus terminui (-)</t>
  </si>
  <si>
    <t xml:space="preserve">1060700</t>
  </si>
  <si>
    <t xml:space="preserve">I.6.7.</t>
  </si>
  <si>
    <t xml:space="preserve">Grąžintos įmokos (dalyvavimas pelne) perdraudėjams, suėjus terminui (-)</t>
  </si>
  <si>
    <t xml:space="preserve">1070000</t>
  </si>
  <si>
    <t xml:space="preserve">Kitos sumos, perduotos perdraudikams (-)</t>
  </si>
  <si>
    <t xml:space="preserve">1080000</t>
  </si>
  <si>
    <t xml:space="preserve">Kitos sumos, gautos iš perdraudikų </t>
  </si>
  <si>
    <t xml:space="preserve">1090000</t>
  </si>
  <si>
    <t xml:space="preserve">Kitos sumos, perduotos perdraudėjams (-)</t>
  </si>
  <si>
    <t xml:space="preserve">1100000</t>
  </si>
  <si>
    <t xml:space="preserve">Kitos sumos, gautos iš perdraudėjų </t>
  </si>
  <si>
    <t xml:space="preserve">1110000</t>
  </si>
  <si>
    <t xml:space="preserve">Apmokėtos veiklos sąnaudos (-)</t>
  </si>
  <si>
    <t xml:space="preserve">1120000</t>
  </si>
  <si>
    <t xml:space="preserve">I.12.</t>
  </si>
  <si>
    <t xml:space="preserve">Sumokėti tipinės veiklos mokesčiai (-)</t>
  </si>
  <si>
    <t xml:space="preserve">1130000</t>
  </si>
  <si>
    <t xml:space="preserve">I.13.</t>
  </si>
  <si>
    <t xml:space="preserve">Sumos, gautos iš draudimo įmonės kitos pagrindinės veiklos </t>
  </si>
  <si>
    <t xml:space="preserve">1140000</t>
  </si>
  <si>
    <t xml:space="preserve">I.14.</t>
  </si>
  <si>
    <t xml:space="preserve">Sumos, sumokėtos vykdant draudimo įmonės kitą pagrindinę veiklą (-)</t>
  </si>
  <si>
    <t xml:space="preserve">2000000</t>
  </si>
  <si>
    <t xml:space="preserve">PINIGŲ SRAUTAI IŠ INVESTICINĖS VEIKLOS (+/-)</t>
  </si>
  <si>
    <t xml:space="preserve">2010000</t>
  </si>
  <si>
    <t xml:space="preserve">Sumos, gautos iš investicinės veiklos </t>
  </si>
  <si>
    <t xml:space="preserve">2010100</t>
  </si>
  <si>
    <t xml:space="preserve">Dukterinės ir asocijuotos įmonės </t>
  </si>
  <si>
    <t xml:space="preserve">2010200</t>
  </si>
  <si>
    <t xml:space="preserve">2010300</t>
  </si>
  <si>
    <t xml:space="preserve">2010400</t>
  </si>
  <si>
    <t xml:space="preserve">2010500</t>
  </si>
  <si>
    <t xml:space="preserve">II.1.5.</t>
  </si>
  <si>
    <t xml:space="preserve">2010600</t>
  </si>
  <si>
    <t xml:space="preserve">II.1.6.</t>
  </si>
  <si>
    <t xml:space="preserve">2010700</t>
  </si>
  <si>
    <t xml:space="preserve">II.1.7.</t>
  </si>
  <si>
    <t xml:space="preserve">Kitais būdais užtikrintos paskolos</t>
  </si>
  <si>
    <t xml:space="preserve">2010800</t>
  </si>
  <si>
    <t xml:space="preserve">II.1.8.</t>
  </si>
  <si>
    <t xml:space="preserve">Neužtikrintos paskolos </t>
  </si>
  <si>
    <t xml:space="preserve">2010900</t>
  </si>
  <si>
    <t xml:space="preserve">II.1.9.</t>
  </si>
  <si>
    <t xml:space="preserve">Indėliai kredito įstaigose </t>
  </si>
  <si>
    <t xml:space="preserve">2011000</t>
  </si>
  <si>
    <t xml:space="preserve">II.1.10.</t>
  </si>
  <si>
    <t xml:space="preserve">Kitos investicijos </t>
  </si>
  <si>
    <t xml:space="preserve">2020000</t>
  </si>
  <si>
    <t xml:space="preserve">Sumos, gautos suėjus investicijų terminui arba perleidus investicijas </t>
  </si>
  <si>
    <t xml:space="preserve">2020100</t>
  </si>
  <si>
    <t xml:space="preserve">2020200</t>
  </si>
  <si>
    <t xml:space="preserve">Akcijos, kiti kintamų pajamų vertybiniai popieriai ir investicinių fondų vienetai </t>
  </si>
  <si>
    <t xml:space="preserve">2020300</t>
  </si>
  <si>
    <t xml:space="preserve">Skolos ir kiti pastovių pajamų vertybiniai popieriai </t>
  </si>
  <si>
    <t xml:space="preserve">2020400</t>
  </si>
  <si>
    <t xml:space="preserve">Žemė </t>
  </si>
  <si>
    <t xml:space="preserve">2020500</t>
  </si>
  <si>
    <t xml:space="preserve">II.2.5.</t>
  </si>
  <si>
    <t xml:space="preserve">Pastatai </t>
  </si>
  <si>
    <t xml:space="preserve">2020600</t>
  </si>
  <si>
    <t xml:space="preserve">II.2.6.</t>
  </si>
  <si>
    <t xml:space="preserve">Paskolos, užtikrintos nekilnojamuoju turtu </t>
  </si>
  <si>
    <t xml:space="preserve">2020700</t>
  </si>
  <si>
    <t xml:space="preserve">II.2.7.</t>
  </si>
  <si>
    <t xml:space="preserve">Kitos garantuotos paskolos </t>
  </si>
  <si>
    <t xml:space="preserve">2020800</t>
  </si>
  <si>
    <t xml:space="preserve">II.2.8.</t>
  </si>
  <si>
    <t xml:space="preserve">Negarantuotos paskolos </t>
  </si>
  <si>
    <t xml:space="preserve">2020900</t>
  </si>
  <si>
    <t xml:space="preserve">II.2.9.</t>
  </si>
  <si>
    <t xml:space="preserve">2021000</t>
  </si>
  <si>
    <t xml:space="preserve">II.2.10.</t>
  </si>
  <si>
    <t xml:space="preserve">2030000</t>
  </si>
  <si>
    <t xml:space="preserve">Sumos, sumokėtos investavus (-)</t>
  </si>
  <si>
    <t xml:space="preserve">Dukterinės ir asocijuotos įmonės (-)</t>
  </si>
  <si>
    <t xml:space="preserve">Akcijos, kiti kintamų pajamų vertybiniai popieriai ir investicinių fondų vienetai (-)</t>
  </si>
  <si>
    <t xml:space="preserve">2030300</t>
  </si>
  <si>
    <t xml:space="preserve">II.3.3.</t>
  </si>
  <si>
    <t xml:space="preserve">Skolos ir kiti pastovių pajamų vertybiniai popieriai (-)</t>
  </si>
  <si>
    <t xml:space="preserve">2030400</t>
  </si>
  <si>
    <t xml:space="preserve">II.3.4.</t>
  </si>
  <si>
    <t xml:space="preserve">Žemė (-)</t>
  </si>
  <si>
    <t xml:space="preserve">2030500</t>
  </si>
  <si>
    <t xml:space="preserve">II.3.5.</t>
  </si>
  <si>
    <t xml:space="preserve">Pastatai (-)</t>
  </si>
  <si>
    <t xml:space="preserve">2030600</t>
  </si>
  <si>
    <t xml:space="preserve">II.3.6.</t>
  </si>
  <si>
    <t xml:space="preserve">Paskolos, užtikrintos nekilnojamuoju turtu (-)</t>
  </si>
  <si>
    <t xml:space="preserve">2030700</t>
  </si>
  <si>
    <t xml:space="preserve">II.3.7.</t>
  </si>
  <si>
    <t xml:space="preserve">Kitais būdais užtikrintos paskolos (-)</t>
  </si>
  <si>
    <t xml:space="preserve">2030800</t>
  </si>
  <si>
    <t xml:space="preserve">II.3.8.</t>
  </si>
  <si>
    <t xml:space="preserve">Neužtikrintos paskolos (-)</t>
  </si>
  <si>
    <t xml:space="preserve">2030900</t>
  </si>
  <si>
    <t xml:space="preserve">II.3.9.</t>
  </si>
  <si>
    <t xml:space="preserve">Indėliai kredito įstaigose (-)</t>
  </si>
  <si>
    <t xml:space="preserve">2031000</t>
  </si>
  <si>
    <t xml:space="preserve">II.3.10.</t>
  </si>
  <si>
    <t xml:space="preserve">Kitos investicijos (-)</t>
  </si>
  <si>
    <t xml:space="preserve">2040000</t>
  </si>
  <si>
    <t xml:space="preserve">Sumokėti investicinės veiklos mokesčiai (-)</t>
  </si>
  <si>
    <t xml:space="preserve">2050000</t>
  </si>
  <si>
    <t xml:space="preserve">Sumos, gautos iš kitos investicinės veiklos </t>
  </si>
  <si>
    <t xml:space="preserve">2060000</t>
  </si>
  <si>
    <t xml:space="preserve">Sumos, sumokėtos vykdant kitą investicinę veiklą (-)</t>
  </si>
  <si>
    <t xml:space="preserve">3000000</t>
  </si>
  <si>
    <t xml:space="preserve">PINIGŲ SRAUTAI IŠ FINANSINĖS VEIKLOS (+/-)</t>
  </si>
  <si>
    <t xml:space="preserve">3010000</t>
  </si>
  <si>
    <t xml:space="preserve">Sumos, gautos išleidus paprastąsias ir privilegijuotąsias akcijas </t>
  </si>
  <si>
    <t xml:space="preserve">3020000</t>
  </si>
  <si>
    <t xml:space="preserve">Sumos, išleistos nuosavoms akcijoms supirkti (-)</t>
  </si>
  <si>
    <t xml:space="preserve">3030000</t>
  </si>
  <si>
    <t xml:space="preserve">Sumos, gautos išleidus skolos vertybinius popierius </t>
  </si>
  <si>
    <t xml:space="preserve">3040000</t>
  </si>
  <si>
    <t xml:space="preserve">Sumos, išleistos skolos vertybiniams popieriams išpirkti (-)</t>
  </si>
  <si>
    <t xml:space="preserve">3050000</t>
  </si>
  <si>
    <t xml:space="preserve">Gautos paskolos </t>
  </si>
  <si>
    <t xml:space="preserve">3060000</t>
  </si>
  <si>
    <t xml:space="preserve">Grąžintos paskolos (-)</t>
  </si>
  <si>
    <t xml:space="preserve">3070000</t>
  </si>
  <si>
    <t xml:space="preserve">Sumokėti dividendai (-)</t>
  </si>
  <si>
    <t xml:space="preserve">3080000</t>
  </si>
  <si>
    <t xml:space="preserve">Sumokėti finansinės veiklos mokesčiai (-)</t>
  </si>
  <si>
    <t xml:space="preserve">3090000</t>
  </si>
  <si>
    <t xml:space="preserve">Sumos, gautos iš kitos finansinės veiklos </t>
  </si>
  <si>
    <t xml:space="preserve">3100000</t>
  </si>
  <si>
    <t xml:space="preserve">Sumos, sumokėtos vykdant kitą finansinę veiklą (-)</t>
  </si>
  <si>
    <t xml:space="preserve">4000000</t>
  </si>
  <si>
    <t xml:space="preserve">PINIGŲ SRAUTŲ PADIDĖJIMAS (SUMAŽĖJIMAS) (+/-)</t>
  </si>
  <si>
    <t xml:space="preserve">5000000</t>
  </si>
  <si>
    <t xml:space="preserve">PINIGAI IR JŲ EKVIVALENTAI LAIKOTARPIO PRADŽIOJE </t>
  </si>
  <si>
    <t xml:space="preserve">6000000</t>
  </si>
  <si>
    <t xml:space="preserve">PINIGAI IR JŲ EKVIVALENTAI LAIKOTARPIO PABAIGOJE </t>
  </si>
  <si>
    <t xml:space="preserve">4 priedas</t>
  </si>
  <si>
    <t xml:space="preserve">D4(T) forma</t>
  </si>
  <si>
    <t xml:space="preserve">NUOSAVO KAPITALO POKYČIŲ ATASKAITA</t>
  </si>
  <si>
    <t xml:space="preserve">Apmokėtas įstatinis kapitalas</t>
  </si>
  <si>
    <t xml:space="preserve">Akcijų priedai</t>
  </si>
  <si>
    <t xml:space="preserve">Perkainojimo rezervas (rezultatai)</t>
  </si>
  <si>
    <t xml:space="preserve">Įstatymo numatyti rezervai</t>
  </si>
  <si>
    <t xml:space="preserve">Nepaskirstytasis pelnas (nuostoliai)</t>
  </si>
  <si>
    <t xml:space="preserve">Iš viso</t>
  </si>
  <si>
    <t xml:space="preserve">Ilgalaikio materialiojo turto</t>
  </si>
  <si>
    <t xml:space="preserve">Finansinio turto</t>
  </si>
  <si>
    <t xml:space="preserve">Privalomasis</t>
  </si>
  <si>
    <t xml:space="preserve">Savų akcijų įsigijimo</t>
  </si>
  <si>
    <t xml:space="preserve">1. Likutis 2007 12 31</t>
  </si>
  <si>
    <t xml:space="preserve">2. Apskaitos politikos pakeitimo rezultatas</t>
  </si>
  <si>
    <t xml:space="preserve">3. Esminių klaidų taisymo rezultatas</t>
  </si>
  <si>
    <t xml:space="preserve">4.</t>
  </si>
  <si>
    <t xml:space="preserve">5. Perskaičiuotas likutis 2007 12 31</t>
  </si>
  <si>
    <t xml:space="preserve">6. Ilgalaikio materialiojo turto vertės padidėjimas / sumažėjimas</t>
  </si>
  <si>
    <t xml:space="preserve">7. Finansinio turto vertės padidėjimas / sumažėjimas</t>
  </si>
  <si>
    <t xml:space="preserve">8. Savų akcijų įsigijimas / pardavimas</t>
  </si>
  <si>
    <t xml:space="preserve">9. Pelno (nuostolių) ataskaitoje nepripažintas pelnas / nuostoliai</t>
  </si>
  <si>
    <t xml:space="preserve">10. Ataskaitinio laikotarpio grynasis pelnas / nuostoliai</t>
  </si>
  <si>
    <t xml:space="preserve">11. Dividendai</t>
  </si>
  <si>
    <t xml:space="preserve">12. Kitos išmokos</t>
  </si>
  <si>
    <t xml:space="preserve">13. Sudaryti rezervai</t>
  </si>
  <si>
    <t xml:space="preserve">14. Panaudoti rezervai</t>
  </si>
  <si>
    <t xml:space="preserve">15. Įstatinio kapitalo didinimas / mažinimas</t>
  </si>
  <si>
    <t xml:space="preserve">16. Apskaitos politikos pakeitimo rezultatas</t>
  </si>
  <si>
    <t xml:space="preserve">17. Esminių klaidų taisymo rezultatas</t>
  </si>
  <si>
    <t xml:space="preserve">18.</t>
  </si>
  <si>
    <t xml:space="preserve">19. Likutis 2008 09 30</t>
  </si>
  <si>
    <t xml:space="preserve">20. Ilgalaikio materialiojo turto vertės padidėjimas / sumažėjimas</t>
  </si>
  <si>
    <t xml:space="preserve">21. Finansinio turto vertės padidėjimas / sumažėjimas</t>
  </si>
  <si>
    <t xml:space="preserve">22. Savų akcijų įsigijimas</t>
  </si>
  <si>
    <t xml:space="preserve">23. Pelno (nuostolių) ataskaitoje nepripažintas pelnas / nuostoliai</t>
  </si>
  <si>
    <t xml:space="preserve">24. Ataskaitinio laikotarpio grynasis pelnas / nuostoliai</t>
  </si>
  <si>
    <t xml:space="preserve">25. Dividendai</t>
  </si>
  <si>
    <t xml:space="preserve">26. Kitos išmokos</t>
  </si>
  <si>
    <t xml:space="preserve">27. Sudaryti rezervai</t>
  </si>
  <si>
    <t xml:space="preserve">28. Panaudoti rezervai</t>
  </si>
  <si>
    <t xml:space="preserve">29. Įstatinio kapitalo didinimas / mažinimas</t>
  </si>
  <si>
    <t xml:space="preserve">30. Apskaitos politikos pakeitimo rezultatas</t>
  </si>
  <si>
    <t xml:space="preserve">31. Esminių klaidų taisymo rezultatas</t>
  </si>
  <si>
    <t xml:space="preserve">32.</t>
  </si>
  <si>
    <t xml:space="preserve">33. Likutis 2008 12 31</t>
  </si>
  <si>
    <t xml:space="preserve">34. Ilgalaikio materialiojo turto vertės padidėjimas / sumažėjimas</t>
  </si>
  <si>
    <t xml:space="preserve">35. Finansinio turto vertės padidėjimas / sumažėjimas</t>
  </si>
  <si>
    <t xml:space="preserve">36. Savų akcijų įsigijimas</t>
  </si>
  <si>
    <t xml:space="preserve">37. Pelno (nuostolių) ataskaitoje nepripažintas pelnas / nuostoliai</t>
  </si>
  <si>
    <t xml:space="preserve">38. Ataskaitinio laikotarpio grynasis pelnas / nuostoliai</t>
  </si>
  <si>
    <t xml:space="preserve">39. Dividendai</t>
  </si>
  <si>
    <t xml:space="preserve">40. Kitos išmokos</t>
  </si>
  <si>
    <t xml:space="preserve">41. Sudaryti rezervai</t>
  </si>
  <si>
    <t xml:space="preserve">42. Panaudoti rezervai</t>
  </si>
  <si>
    <t xml:space="preserve">43. Įstatinio kapitalo didinimas / mažinimas</t>
  </si>
  <si>
    <t xml:space="preserve">44. Apskaitos politikos pakeitimo rezultatas</t>
  </si>
  <si>
    <t xml:space="preserve">45. Esminių klaidų taisymo rezultatas</t>
  </si>
  <si>
    <t xml:space="preserve">46.</t>
  </si>
  <si>
    <t xml:space="preserve">47. Likutis 2009 09 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\(#,##0.00\)"/>
    <numFmt numFmtId="166" formatCode="@"/>
    <numFmt numFmtId="167" formatCode="#,##0.00"/>
    <numFmt numFmtId="168" formatCode="General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Arial"/>
      <family val="0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86"/>
        <family val="0"/>
        <color rgb="00FFFFFF"/>
      </font>
    </dxf>
    <dxf>
      <font>
        <name val="Arial"/>
        <charset val="186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.99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1" t="s">
        <v>1</v>
      </c>
      <c r="B3" s="1" t="n">
        <v>1</v>
      </c>
      <c r="C3" s="1" t="s">
        <v>2</v>
      </c>
    </row>
    <row r="4" customFormat="false" ht="15.75" hidden="false" customHeight="false" outlineLevel="0" collapsed="false">
      <c r="B4" s="1" t="n">
        <v>2</v>
      </c>
      <c r="C4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B152" colorId="64" zoomScale="75" zoomScaleNormal="75" zoomScalePageLayoutView="100" workbookViewId="0">
      <selection pane="topLeft" activeCell="F180" activeCellId="0" sqref="F18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6" min="5" style="1" width="21.28"/>
    <col collapsed="false" customWidth="true" hidden="false" outlineLevel="0" max="7" min="7" style="1" width="21.13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6</v>
      </c>
    </row>
    <row r="4" customFormat="false" ht="15.75" hidden="false" customHeight="false" outlineLevel="0" collapsed="false">
      <c r="H4" s="3" t="s">
        <v>7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9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12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">
        <v>13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14</v>
      </c>
      <c r="C17" s="5"/>
      <c r="D17" s="5"/>
      <c r="E17" s="5"/>
      <c r="F17" s="5"/>
      <c r="G17" s="5"/>
      <c r="H17" s="5"/>
      <c r="I17" s="5"/>
    </row>
    <row r="19" customFormat="false" ht="15.75" hidden="false" customHeight="false" outlineLevel="0" collapsed="false">
      <c r="B19" s="12" t="s">
        <v>15</v>
      </c>
      <c r="C19" s="12"/>
      <c r="D19" s="12"/>
      <c r="E19" s="12"/>
      <c r="F19" s="12"/>
      <c r="G19" s="12"/>
      <c r="H19" s="12"/>
      <c r="I19" s="12"/>
    </row>
    <row r="20" customFormat="false" ht="15.75" hidden="false" customHeight="false" outlineLevel="0" collapsed="false">
      <c r="E20" s="1" t="s">
        <v>16</v>
      </c>
    </row>
    <row r="22" customFormat="false" ht="15.75" hidden="false" customHeight="false" outlineLevel="0" collapsed="false">
      <c r="E22" s="13" t="s">
        <v>17</v>
      </c>
      <c r="F22" s="5" t="s">
        <v>18</v>
      </c>
      <c r="G22" s="14" t="s">
        <v>19</v>
      </c>
    </row>
    <row r="24" s="15" customFormat="true" ht="15.75" hidden="false" customHeight="true" outlineLevel="0" collapsed="false">
      <c r="B24" s="16" t="s">
        <v>20</v>
      </c>
      <c r="C24" s="17" t="s">
        <v>21</v>
      </c>
      <c r="D24" s="17"/>
      <c r="E24" s="17"/>
      <c r="F24" s="17"/>
      <c r="G24" s="18" t="s">
        <v>22</v>
      </c>
      <c r="H24" s="19" t="s">
        <v>23</v>
      </c>
      <c r="I24" s="20" t="s">
        <v>24</v>
      </c>
    </row>
    <row r="25" s="15" customFormat="true" ht="15.75" hidden="false" customHeight="true" outlineLevel="0" collapsed="false">
      <c r="B25" s="16"/>
      <c r="C25" s="17"/>
      <c r="D25" s="17"/>
      <c r="E25" s="17"/>
      <c r="F25" s="17"/>
      <c r="G25" s="18"/>
      <c r="H25" s="19"/>
      <c r="I25" s="20"/>
    </row>
    <row r="26" s="15" customFormat="true" ht="15.75" hidden="false" customHeight="true" outlineLevel="0" collapsed="false">
      <c r="B26" s="16"/>
      <c r="C26" s="17"/>
      <c r="D26" s="17"/>
      <c r="E26" s="17"/>
      <c r="F26" s="17"/>
      <c r="G26" s="18"/>
      <c r="H26" s="19"/>
      <c r="I26" s="20"/>
    </row>
    <row r="27" s="15" customFormat="true" ht="15.75" hidden="false" customHeight="true" outlineLevel="0" collapsed="false">
      <c r="B27" s="16"/>
      <c r="C27" s="17"/>
      <c r="D27" s="17"/>
      <c r="E27" s="17"/>
      <c r="F27" s="17"/>
      <c r="G27" s="18"/>
      <c r="H27" s="19"/>
      <c r="I27" s="20"/>
    </row>
    <row r="28" s="26" customFormat="true" ht="20.1" hidden="false" customHeight="true" outlineLevel="0" collapsed="false">
      <c r="A28" s="21" t="n">
        <v>101000000</v>
      </c>
      <c r="B28" s="22" t="s">
        <v>25</v>
      </c>
      <c r="C28" s="23" t="s">
        <v>26</v>
      </c>
      <c r="D28" s="23"/>
      <c r="E28" s="23"/>
      <c r="F28" s="23"/>
      <c r="G28" s="24"/>
      <c r="H28" s="25" t="n">
        <f aca="false">SUM(H29:H33)</f>
        <v>1672</v>
      </c>
      <c r="I28" s="25" t="n">
        <f aca="false">SUM(I29:I33)</f>
        <v>4792</v>
      </c>
    </row>
    <row r="29" customFormat="false" ht="20.1" hidden="false" customHeight="true" outlineLevel="0" collapsed="false">
      <c r="A29" s="21" t="n">
        <v>101020000</v>
      </c>
      <c r="B29" s="27" t="s">
        <v>27</v>
      </c>
      <c r="C29" s="28" t="s">
        <v>28</v>
      </c>
      <c r="D29" s="28"/>
      <c r="E29" s="28"/>
      <c r="F29" s="28"/>
      <c r="G29" s="29"/>
      <c r="H29" s="30"/>
      <c r="I29" s="30"/>
    </row>
    <row r="30" customFormat="false" ht="20.1" hidden="false" customHeight="true" outlineLevel="0" collapsed="false">
      <c r="A30" s="21" t="n">
        <v>101040000</v>
      </c>
      <c r="B30" s="27" t="s">
        <v>29</v>
      </c>
      <c r="C30" s="28" t="s">
        <v>30</v>
      </c>
      <c r="D30" s="28"/>
      <c r="E30" s="28"/>
      <c r="F30" s="28"/>
      <c r="G30" s="29"/>
      <c r="H30" s="30"/>
      <c r="I30" s="30"/>
    </row>
    <row r="31" customFormat="false" ht="20.1" hidden="false" customHeight="true" outlineLevel="0" collapsed="false">
      <c r="A31" s="21" t="n">
        <v>101070000</v>
      </c>
      <c r="B31" s="27" t="s">
        <v>31</v>
      </c>
      <c r="C31" s="28" t="s">
        <v>32</v>
      </c>
      <c r="D31" s="28"/>
      <c r="E31" s="28"/>
      <c r="F31" s="28"/>
      <c r="G31" s="29"/>
      <c r="H31" s="30"/>
      <c r="I31" s="30"/>
    </row>
    <row r="32" customFormat="false" ht="19.5" hidden="false" customHeight="true" outlineLevel="0" collapsed="false">
      <c r="A32" s="21" t="n">
        <v>101080000</v>
      </c>
      <c r="B32" s="27" t="s">
        <v>33</v>
      </c>
      <c r="C32" s="28" t="s">
        <v>34</v>
      </c>
      <c r="D32" s="28"/>
      <c r="E32" s="28"/>
      <c r="F32" s="28"/>
      <c r="G32" s="29"/>
      <c r="H32" s="30" t="n">
        <v>1672</v>
      </c>
      <c r="I32" s="30" t="n">
        <v>4792</v>
      </c>
    </row>
    <row r="33" customFormat="false" ht="20.1" hidden="false" customHeight="true" outlineLevel="0" collapsed="false">
      <c r="A33" s="21" t="n">
        <v>101090000</v>
      </c>
      <c r="B33" s="27" t="s">
        <v>35</v>
      </c>
      <c r="C33" s="28" t="s">
        <v>36</v>
      </c>
      <c r="D33" s="28"/>
      <c r="E33" s="28"/>
      <c r="F33" s="28"/>
      <c r="G33" s="29"/>
      <c r="H33" s="30"/>
      <c r="I33" s="30"/>
    </row>
    <row r="34" s="26" customFormat="true" ht="20.1" hidden="false" customHeight="true" outlineLevel="0" collapsed="false">
      <c r="A34" s="21" t="n">
        <v>102000000</v>
      </c>
      <c r="B34" s="31" t="s">
        <v>37</v>
      </c>
      <c r="C34" s="23" t="s">
        <v>38</v>
      </c>
      <c r="D34" s="23"/>
      <c r="E34" s="23"/>
      <c r="F34" s="23"/>
      <c r="G34" s="24"/>
      <c r="H34" s="32" t="n">
        <f aca="false">H35+H45+H58+H70</f>
        <v>17777639</v>
      </c>
      <c r="I34" s="32" t="n">
        <f aca="false">I35+I45+I58+I70</f>
        <v>18208935</v>
      </c>
    </row>
    <row r="35" s="26" customFormat="true" ht="19.5" hidden="false" customHeight="true" outlineLevel="0" collapsed="false">
      <c r="A35" s="21" t="n">
        <v>102010000</v>
      </c>
      <c r="B35" s="31" t="s">
        <v>27</v>
      </c>
      <c r="C35" s="23" t="s">
        <v>39</v>
      </c>
      <c r="D35" s="23"/>
      <c r="E35" s="23"/>
      <c r="F35" s="23"/>
      <c r="G35" s="24"/>
      <c r="H35" s="32" t="n">
        <f aca="false">H36+H41+H42</f>
        <v>12301342</v>
      </c>
      <c r="I35" s="32" t="n">
        <f aca="false">I36+I41+I42</f>
        <v>13028150</v>
      </c>
    </row>
    <row r="36" s="26" customFormat="true" ht="20.1" hidden="false" customHeight="true" outlineLevel="0" collapsed="false">
      <c r="A36" s="21" t="n">
        <v>102010100</v>
      </c>
      <c r="B36" s="27" t="s">
        <v>40</v>
      </c>
      <c r="C36" s="28" t="s">
        <v>41</v>
      </c>
      <c r="D36" s="28"/>
      <c r="E36" s="28"/>
      <c r="F36" s="28"/>
      <c r="G36" s="29"/>
      <c r="H36" s="33" t="n">
        <f aca="false">SUM(H37:H40)</f>
        <v>1377249</v>
      </c>
      <c r="I36" s="33" t="n">
        <f aca="false">SUM(I37:I40)</f>
        <v>2104058</v>
      </c>
    </row>
    <row r="37" customFormat="false" ht="20.1" hidden="false" customHeight="true" outlineLevel="0" collapsed="false">
      <c r="A37" s="21" t="n">
        <v>102010101</v>
      </c>
      <c r="B37" s="27" t="s">
        <v>42</v>
      </c>
      <c r="C37" s="28" t="s">
        <v>43</v>
      </c>
      <c r="D37" s="28"/>
      <c r="E37" s="28"/>
      <c r="F37" s="28"/>
      <c r="G37" s="29"/>
      <c r="H37" s="30"/>
      <c r="I37" s="30"/>
    </row>
    <row r="38" customFormat="false" ht="20.1" hidden="false" customHeight="true" outlineLevel="0" collapsed="false">
      <c r="A38" s="21" t="n">
        <v>102010102</v>
      </c>
      <c r="B38" s="27" t="s">
        <v>44</v>
      </c>
      <c r="C38" s="28" t="s">
        <v>45</v>
      </c>
      <c r="D38" s="28"/>
      <c r="E38" s="28"/>
      <c r="F38" s="28"/>
      <c r="G38" s="29"/>
      <c r="H38" s="30" t="n">
        <v>1373035</v>
      </c>
      <c r="I38" s="30" t="n">
        <v>2104058</v>
      </c>
    </row>
    <row r="39" customFormat="false" ht="20.1" hidden="false" customHeight="true" outlineLevel="0" collapsed="false">
      <c r="A39" s="21" t="n">
        <v>102010103</v>
      </c>
      <c r="B39" s="27" t="s">
        <v>46</v>
      </c>
      <c r="C39" s="28" t="s">
        <v>47</v>
      </c>
      <c r="D39" s="28"/>
      <c r="E39" s="28"/>
      <c r="F39" s="28"/>
      <c r="G39" s="29"/>
      <c r="H39" s="30" t="n">
        <v>4214</v>
      </c>
      <c r="I39" s="30"/>
    </row>
    <row r="40" customFormat="false" ht="20.1" hidden="false" customHeight="true" outlineLevel="0" collapsed="false">
      <c r="A40" s="21" t="n">
        <v>102010104</v>
      </c>
      <c r="B40" s="27" t="s">
        <v>48</v>
      </c>
      <c r="C40" s="28" t="s">
        <v>49</v>
      </c>
      <c r="D40" s="28"/>
      <c r="E40" s="28"/>
      <c r="F40" s="28"/>
      <c r="G40" s="29"/>
      <c r="H40" s="30"/>
      <c r="I40" s="30"/>
    </row>
    <row r="41" customFormat="false" ht="20.1" hidden="false" customHeight="true" outlineLevel="0" collapsed="false">
      <c r="A41" s="21" t="n">
        <v>102010200</v>
      </c>
      <c r="B41" s="27" t="s">
        <v>50</v>
      </c>
      <c r="C41" s="28" t="s">
        <v>51</v>
      </c>
      <c r="D41" s="28"/>
      <c r="E41" s="28"/>
      <c r="F41" s="28"/>
      <c r="G41" s="29"/>
      <c r="H41" s="30"/>
      <c r="I41" s="30"/>
    </row>
    <row r="42" customFormat="false" ht="20.1" hidden="false" customHeight="true" outlineLevel="0" collapsed="false">
      <c r="A42" s="21" t="s">
        <v>52</v>
      </c>
      <c r="B42" s="27" t="s">
        <v>53</v>
      </c>
      <c r="C42" s="28" t="s">
        <v>54</v>
      </c>
      <c r="D42" s="28"/>
      <c r="E42" s="28"/>
      <c r="F42" s="28"/>
      <c r="G42" s="29"/>
      <c r="H42" s="33" t="n">
        <f aca="false">SUM(H43:H44)</f>
        <v>10924093</v>
      </c>
      <c r="I42" s="33" t="n">
        <f aca="false">SUM(I43:I44)</f>
        <v>10924092</v>
      </c>
    </row>
    <row r="43" customFormat="false" ht="20.1" hidden="false" customHeight="true" outlineLevel="0" collapsed="false">
      <c r="A43" s="21" t="s">
        <v>55</v>
      </c>
      <c r="B43" s="27" t="s">
        <v>56</v>
      </c>
      <c r="C43" s="28" t="s">
        <v>43</v>
      </c>
      <c r="D43" s="28"/>
      <c r="E43" s="28"/>
      <c r="F43" s="28"/>
      <c r="G43" s="29"/>
      <c r="H43" s="30" t="n">
        <v>2000000</v>
      </c>
      <c r="I43" s="30" t="n">
        <v>2000000</v>
      </c>
    </row>
    <row r="44" customFormat="false" ht="20.1" hidden="false" customHeight="true" outlineLevel="0" collapsed="false">
      <c r="A44" s="21" t="s">
        <v>57</v>
      </c>
      <c r="B44" s="27" t="s">
        <v>58</v>
      </c>
      <c r="C44" s="28" t="s">
        <v>45</v>
      </c>
      <c r="D44" s="28"/>
      <c r="E44" s="28"/>
      <c r="F44" s="28"/>
      <c r="G44" s="29"/>
      <c r="H44" s="30" t="n">
        <v>8924093</v>
      </c>
      <c r="I44" s="30" t="n">
        <v>8924092</v>
      </c>
    </row>
    <row r="45" s="26" customFormat="true" ht="19.5" hidden="false" customHeight="true" outlineLevel="0" collapsed="false">
      <c r="A45" s="34" t="n">
        <v>102020000</v>
      </c>
      <c r="B45" s="31" t="s">
        <v>29</v>
      </c>
      <c r="C45" s="23" t="s">
        <v>59</v>
      </c>
      <c r="D45" s="23"/>
      <c r="E45" s="23"/>
      <c r="F45" s="23"/>
      <c r="G45" s="24"/>
      <c r="H45" s="32" t="n">
        <f aca="false">H46+H49+H52+H55</f>
        <v>0</v>
      </c>
      <c r="I45" s="32" t="n">
        <f aca="false">I46+I49+I52+I55</f>
        <v>0</v>
      </c>
    </row>
    <row r="46" s="26" customFormat="true" ht="20.1" hidden="false" customHeight="true" outlineLevel="0" collapsed="false">
      <c r="A46" s="21" t="n">
        <v>102020100</v>
      </c>
      <c r="B46" s="27" t="s">
        <v>60</v>
      </c>
      <c r="C46" s="28" t="s">
        <v>61</v>
      </c>
      <c r="D46" s="28"/>
      <c r="E46" s="28"/>
      <c r="F46" s="28"/>
      <c r="G46" s="29"/>
      <c r="H46" s="33" t="n">
        <f aca="false">SUM(H47:H48)</f>
        <v>0</v>
      </c>
      <c r="I46" s="33" t="n">
        <f aca="false">SUM(I47:I48)</f>
        <v>0</v>
      </c>
    </row>
    <row r="47" customFormat="false" ht="20.1" hidden="false" customHeight="true" outlineLevel="0" collapsed="false">
      <c r="A47" s="21" t="n">
        <v>102020101</v>
      </c>
      <c r="B47" s="27" t="s">
        <v>62</v>
      </c>
      <c r="C47" s="28" t="s">
        <v>63</v>
      </c>
      <c r="D47" s="28"/>
      <c r="E47" s="28"/>
      <c r="F47" s="28"/>
      <c r="G47" s="29"/>
      <c r="H47" s="30"/>
      <c r="I47" s="30"/>
    </row>
    <row r="48" customFormat="false" ht="20.1" hidden="false" customHeight="true" outlineLevel="0" collapsed="false">
      <c r="A48" s="21" t="n">
        <v>102020102</v>
      </c>
      <c r="B48" s="27" t="s">
        <v>64</v>
      </c>
      <c r="C48" s="28" t="s">
        <v>65</v>
      </c>
      <c r="D48" s="28"/>
      <c r="E48" s="28"/>
      <c r="F48" s="28"/>
      <c r="G48" s="29"/>
      <c r="H48" s="30"/>
      <c r="I48" s="30"/>
    </row>
    <row r="49" s="26" customFormat="true" ht="39.95" hidden="false" customHeight="true" outlineLevel="0" collapsed="false">
      <c r="A49" s="21" t="n">
        <v>102020200</v>
      </c>
      <c r="B49" s="27" t="s">
        <v>66</v>
      </c>
      <c r="C49" s="28" t="s">
        <v>67</v>
      </c>
      <c r="D49" s="28"/>
      <c r="E49" s="28"/>
      <c r="F49" s="28"/>
      <c r="G49" s="29"/>
      <c r="H49" s="33" t="n">
        <f aca="false">SUM(H50:H51)</f>
        <v>0</v>
      </c>
      <c r="I49" s="33" t="n">
        <f aca="false">SUM(I50:I51)</f>
        <v>0</v>
      </c>
    </row>
    <row r="50" customFormat="false" ht="20.1" hidden="false" customHeight="true" outlineLevel="0" collapsed="false">
      <c r="A50" s="21" t="n">
        <v>102020201</v>
      </c>
      <c r="B50" s="27" t="s">
        <v>68</v>
      </c>
      <c r="C50" s="28" t="s">
        <v>69</v>
      </c>
      <c r="D50" s="28"/>
      <c r="E50" s="28"/>
      <c r="F50" s="28"/>
      <c r="G50" s="29"/>
      <c r="H50" s="30"/>
      <c r="I50" s="30"/>
    </row>
    <row r="51" customFormat="false" ht="20.1" hidden="false" customHeight="true" outlineLevel="0" collapsed="false">
      <c r="A51" s="21" t="n">
        <v>102020202</v>
      </c>
      <c r="B51" s="27" t="s">
        <v>70</v>
      </c>
      <c r="C51" s="28" t="s">
        <v>71</v>
      </c>
      <c r="D51" s="28"/>
      <c r="E51" s="28"/>
      <c r="F51" s="28"/>
      <c r="G51" s="29"/>
      <c r="H51" s="30"/>
      <c r="I51" s="30"/>
    </row>
    <row r="52" s="26" customFormat="true" ht="20.1" hidden="false" customHeight="true" outlineLevel="0" collapsed="false">
      <c r="A52" s="21" t="n">
        <v>102020300</v>
      </c>
      <c r="B52" s="27" t="s">
        <v>72</v>
      </c>
      <c r="C52" s="28" t="s">
        <v>73</v>
      </c>
      <c r="D52" s="28"/>
      <c r="E52" s="28"/>
      <c r="F52" s="28"/>
      <c r="G52" s="29"/>
      <c r="H52" s="33" t="n">
        <f aca="false">SUM(H53:H54)</f>
        <v>0</v>
      </c>
      <c r="I52" s="33" t="n">
        <f aca="false">SUM(I53:I54)</f>
        <v>0</v>
      </c>
    </row>
    <row r="53" customFormat="false" ht="20.1" hidden="false" customHeight="true" outlineLevel="0" collapsed="false">
      <c r="A53" s="21" t="n">
        <v>102020301</v>
      </c>
      <c r="B53" s="27" t="s">
        <v>74</v>
      </c>
      <c r="C53" s="28" t="s">
        <v>63</v>
      </c>
      <c r="D53" s="28"/>
      <c r="E53" s="28"/>
      <c r="F53" s="28"/>
      <c r="G53" s="29"/>
      <c r="H53" s="30"/>
      <c r="I53" s="30"/>
    </row>
    <row r="54" customFormat="false" ht="20.1" hidden="false" customHeight="true" outlineLevel="0" collapsed="false">
      <c r="A54" s="21" t="n">
        <v>102020302</v>
      </c>
      <c r="B54" s="27" t="s">
        <v>75</v>
      </c>
      <c r="C54" s="28" t="s">
        <v>65</v>
      </c>
      <c r="D54" s="28"/>
      <c r="E54" s="28"/>
      <c r="F54" s="28"/>
      <c r="G54" s="29"/>
      <c r="H54" s="30"/>
      <c r="I54" s="30"/>
    </row>
    <row r="55" s="26" customFormat="true" ht="39.95" hidden="false" customHeight="true" outlineLevel="0" collapsed="false">
      <c r="A55" s="21" t="n">
        <v>102020400</v>
      </c>
      <c r="B55" s="27" t="s">
        <v>76</v>
      </c>
      <c r="C55" s="28" t="s">
        <v>77</v>
      </c>
      <c r="D55" s="28"/>
      <c r="E55" s="28"/>
      <c r="F55" s="28"/>
      <c r="G55" s="29"/>
      <c r="H55" s="33" t="n">
        <f aca="false">SUM(H56:H57)</f>
        <v>0</v>
      </c>
      <c r="I55" s="33" t="n">
        <f aca="false">SUM(I56:I57)</f>
        <v>0</v>
      </c>
    </row>
    <row r="56" customFormat="false" ht="20.1" hidden="false" customHeight="true" outlineLevel="0" collapsed="false">
      <c r="A56" s="21" t="n">
        <v>102020401</v>
      </c>
      <c r="B56" s="27" t="s">
        <v>78</v>
      </c>
      <c r="C56" s="28" t="s">
        <v>69</v>
      </c>
      <c r="D56" s="28"/>
      <c r="E56" s="28"/>
      <c r="F56" s="28"/>
      <c r="G56" s="29"/>
      <c r="H56" s="30"/>
      <c r="I56" s="30"/>
    </row>
    <row r="57" customFormat="false" ht="20.1" hidden="false" customHeight="true" outlineLevel="0" collapsed="false">
      <c r="A57" s="21" t="n">
        <v>102020402</v>
      </c>
      <c r="B57" s="27" t="s">
        <v>79</v>
      </c>
      <c r="C57" s="28" t="s">
        <v>71</v>
      </c>
      <c r="D57" s="28"/>
      <c r="E57" s="28"/>
      <c r="F57" s="28"/>
      <c r="G57" s="29"/>
      <c r="H57" s="30"/>
      <c r="I57" s="30"/>
    </row>
    <row r="58" s="26" customFormat="true" ht="20.1" hidden="false" customHeight="true" outlineLevel="0" collapsed="false">
      <c r="A58" s="34" t="n">
        <v>102030000</v>
      </c>
      <c r="B58" s="31" t="s">
        <v>31</v>
      </c>
      <c r="C58" s="23" t="s">
        <v>80</v>
      </c>
      <c r="D58" s="23"/>
      <c r="E58" s="23"/>
      <c r="F58" s="23"/>
      <c r="G58" s="24"/>
      <c r="H58" s="32" t="n">
        <f aca="false">H59+H62+H65+H66+H67+H68+H69</f>
        <v>5476297</v>
      </c>
      <c r="I58" s="32" t="n">
        <f aca="false">I59+I62+I65+I66+I67+I68+I69</f>
        <v>5180785</v>
      </c>
    </row>
    <row r="59" s="26" customFormat="true" ht="35.25" hidden="false" customHeight="true" outlineLevel="0" collapsed="false">
      <c r="A59" s="21" t="n">
        <v>102030800</v>
      </c>
      <c r="B59" s="27" t="s">
        <v>81</v>
      </c>
      <c r="C59" s="28" t="s">
        <v>82</v>
      </c>
      <c r="D59" s="28"/>
      <c r="E59" s="28"/>
      <c r="F59" s="28"/>
      <c r="G59" s="29"/>
      <c r="H59" s="33" t="n">
        <f aca="false">SUM(H60:H61)</f>
        <v>0</v>
      </c>
      <c r="I59" s="33" t="n">
        <f aca="false">SUM(I60:I61)</f>
        <v>0</v>
      </c>
    </row>
    <row r="60" customFormat="false" ht="20.1" hidden="false" customHeight="true" outlineLevel="0" collapsed="false">
      <c r="A60" s="21" t="n">
        <v>102030801</v>
      </c>
      <c r="B60" s="27" t="s">
        <v>83</v>
      </c>
      <c r="C60" s="28" t="s">
        <v>84</v>
      </c>
      <c r="D60" s="28"/>
      <c r="E60" s="28"/>
      <c r="F60" s="28"/>
      <c r="G60" s="29"/>
      <c r="H60" s="30"/>
      <c r="I60" s="30"/>
    </row>
    <row r="61" customFormat="false" ht="20.1" hidden="false" customHeight="true" outlineLevel="0" collapsed="false">
      <c r="A61" s="21" t="n">
        <v>102030802</v>
      </c>
      <c r="B61" s="27" t="s">
        <v>85</v>
      </c>
      <c r="C61" s="28" t="s">
        <v>86</v>
      </c>
      <c r="D61" s="28"/>
      <c r="E61" s="28"/>
      <c r="F61" s="28"/>
      <c r="G61" s="29"/>
      <c r="H61" s="30"/>
      <c r="I61" s="30"/>
    </row>
    <row r="62" s="26" customFormat="true" ht="20.1" hidden="false" customHeight="true" outlineLevel="0" collapsed="false">
      <c r="A62" s="21" t="n">
        <v>102030200</v>
      </c>
      <c r="B62" s="27" t="s">
        <v>87</v>
      </c>
      <c r="C62" s="28" t="s">
        <v>88</v>
      </c>
      <c r="D62" s="28"/>
      <c r="E62" s="28"/>
      <c r="F62" s="28"/>
      <c r="G62" s="29"/>
      <c r="H62" s="33" t="n">
        <f aca="false">SUM(H63:H64)</f>
        <v>4644826</v>
      </c>
      <c r="I62" s="33" t="n">
        <f aca="false">SUM(I63:I64)</f>
        <v>4453387</v>
      </c>
    </row>
    <row r="63" customFormat="false" ht="20.1" hidden="false" customHeight="true" outlineLevel="0" collapsed="false">
      <c r="A63" s="21" t="n">
        <v>102030201</v>
      </c>
      <c r="B63" s="27" t="s">
        <v>89</v>
      </c>
      <c r="C63" s="28" t="s">
        <v>90</v>
      </c>
      <c r="D63" s="28"/>
      <c r="E63" s="28"/>
      <c r="F63" s="28"/>
      <c r="G63" s="29"/>
      <c r="H63" s="30" t="n">
        <v>4644826</v>
      </c>
      <c r="I63" s="30" t="n">
        <v>4453387</v>
      </c>
    </row>
    <row r="64" customFormat="false" ht="20.1" hidden="false" customHeight="true" outlineLevel="0" collapsed="false">
      <c r="A64" s="21" t="n">
        <v>102030202</v>
      </c>
      <c r="B64" s="27" t="s">
        <v>91</v>
      </c>
      <c r="C64" s="28" t="s">
        <v>92</v>
      </c>
      <c r="D64" s="28"/>
      <c r="E64" s="28"/>
      <c r="F64" s="28"/>
      <c r="G64" s="29"/>
      <c r="H64" s="30"/>
      <c r="I64" s="30"/>
    </row>
    <row r="65" customFormat="false" ht="20.1" hidden="false" customHeight="true" outlineLevel="0" collapsed="false">
      <c r="A65" s="21" t="n">
        <v>102030900</v>
      </c>
      <c r="B65" s="27" t="s">
        <v>93</v>
      </c>
      <c r="C65" s="28" t="s">
        <v>94</v>
      </c>
      <c r="D65" s="28"/>
      <c r="E65" s="28"/>
      <c r="F65" s="28"/>
      <c r="G65" s="29"/>
      <c r="H65" s="30"/>
      <c r="I65" s="30"/>
    </row>
    <row r="66" customFormat="false" ht="20.1" hidden="false" customHeight="true" outlineLevel="0" collapsed="false">
      <c r="A66" s="21" t="n">
        <v>102030400</v>
      </c>
      <c r="B66" s="27" t="s">
        <v>95</v>
      </c>
      <c r="C66" s="28" t="s">
        <v>96</v>
      </c>
      <c r="D66" s="28"/>
      <c r="E66" s="28"/>
      <c r="F66" s="28"/>
      <c r="G66" s="29"/>
      <c r="H66" s="30"/>
      <c r="I66" s="30"/>
    </row>
    <row r="67" customFormat="false" ht="20.1" hidden="false" customHeight="true" outlineLevel="0" collapsed="false">
      <c r="A67" s="21" t="n">
        <v>102030500</v>
      </c>
      <c r="B67" s="27" t="s">
        <v>97</v>
      </c>
      <c r="C67" s="28" t="s">
        <v>98</v>
      </c>
      <c r="D67" s="28"/>
      <c r="E67" s="28"/>
      <c r="F67" s="28"/>
      <c r="G67" s="29"/>
      <c r="H67" s="30"/>
      <c r="I67" s="30"/>
    </row>
    <row r="68" customFormat="false" ht="20.1" hidden="false" customHeight="true" outlineLevel="0" collapsed="false">
      <c r="A68" s="21" t="n">
        <v>102030600</v>
      </c>
      <c r="B68" s="27" t="s">
        <v>99</v>
      </c>
      <c r="C68" s="28" t="s">
        <v>100</v>
      </c>
      <c r="D68" s="28"/>
      <c r="E68" s="28"/>
      <c r="F68" s="28"/>
      <c r="G68" s="29"/>
      <c r="H68" s="30" t="n">
        <v>831471</v>
      </c>
      <c r="I68" s="30" t="n">
        <v>727398</v>
      </c>
    </row>
    <row r="69" customFormat="false" ht="20.1" hidden="false" customHeight="true" outlineLevel="0" collapsed="false">
      <c r="A69" s="21" t="n">
        <v>102030700</v>
      </c>
      <c r="B69" s="27" t="s">
        <v>101</v>
      </c>
      <c r="C69" s="28" t="s">
        <v>102</v>
      </c>
      <c r="D69" s="28"/>
      <c r="E69" s="28"/>
      <c r="F69" s="28"/>
      <c r="G69" s="29"/>
      <c r="H69" s="30"/>
      <c r="I69" s="30"/>
    </row>
    <row r="70" customFormat="false" ht="20.1" hidden="false" customHeight="true" outlineLevel="0" collapsed="false">
      <c r="A70" s="21" t="n">
        <v>102040000</v>
      </c>
      <c r="B70" s="27" t="s">
        <v>33</v>
      </c>
      <c r="C70" s="28" t="s">
        <v>103</v>
      </c>
      <c r="D70" s="28"/>
      <c r="E70" s="28"/>
      <c r="F70" s="28"/>
      <c r="G70" s="29"/>
      <c r="H70" s="30"/>
      <c r="I70" s="30"/>
    </row>
    <row r="71" customFormat="false" ht="39.95" hidden="false" customHeight="true" outlineLevel="0" collapsed="false">
      <c r="A71" s="21" t="n">
        <v>103000000</v>
      </c>
      <c r="B71" s="35" t="s">
        <v>104</v>
      </c>
      <c r="C71" s="36" t="s">
        <v>105</v>
      </c>
      <c r="D71" s="36"/>
      <c r="E71" s="36"/>
      <c r="F71" s="36"/>
      <c r="G71" s="24"/>
      <c r="H71" s="37"/>
      <c r="I71" s="37"/>
    </row>
    <row r="72" customFormat="false" ht="21" hidden="false" customHeight="true" outlineLevel="0" collapsed="false">
      <c r="A72" s="21" t="s">
        <v>106</v>
      </c>
      <c r="B72" s="38" t="s">
        <v>27</v>
      </c>
      <c r="C72" s="39" t="s">
        <v>107</v>
      </c>
      <c r="D72" s="39"/>
      <c r="E72" s="39"/>
      <c r="F72" s="39"/>
      <c r="G72" s="24"/>
      <c r="H72" s="37"/>
      <c r="I72" s="37"/>
    </row>
    <row r="73" customFormat="false" ht="21" hidden="false" customHeight="true" outlineLevel="0" collapsed="false">
      <c r="A73" s="21" t="s">
        <v>108</v>
      </c>
      <c r="B73" s="38" t="s">
        <v>29</v>
      </c>
      <c r="C73" s="29" t="s">
        <v>109</v>
      </c>
      <c r="D73" s="29"/>
      <c r="E73" s="29"/>
      <c r="F73" s="29"/>
      <c r="G73" s="24"/>
      <c r="H73" s="37"/>
      <c r="I73" s="37"/>
    </row>
    <row r="74" s="26" customFormat="true" ht="20.1" hidden="false" customHeight="true" outlineLevel="0" collapsed="false">
      <c r="A74" s="21" t="n">
        <v>104000000</v>
      </c>
      <c r="B74" s="31" t="s">
        <v>110</v>
      </c>
      <c r="C74" s="23" t="s">
        <v>111</v>
      </c>
      <c r="D74" s="23"/>
      <c r="E74" s="23"/>
      <c r="F74" s="23"/>
      <c r="G74" s="24"/>
      <c r="H74" s="32" t="n">
        <f aca="false">H75+H79+H84</f>
        <v>1375662</v>
      </c>
      <c r="I74" s="32" t="n">
        <f aca="false">I75+I79+I84</f>
        <v>787331</v>
      </c>
    </row>
    <row r="75" s="26" customFormat="true" ht="20.1" hidden="false" customHeight="true" outlineLevel="0" collapsed="false">
      <c r="A75" s="21" t="n">
        <v>104010000</v>
      </c>
      <c r="B75" s="31" t="s">
        <v>27</v>
      </c>
      <c r="C75" s="23" t="s">
        <v>112</v>
      </c>
      <c r="D75" s="23"/>
      <c r="E75" s="23"/>
      <c r="F75" s="23"/>
      <c r="G75" s="24"/>
      <c r="H75" s="32" t="n">
        <f aca="false">SUM(H76:H78)</f>
        <v>899590</v>
      </c>
      <c r="I75" s="32" t="n">
        <f aca="false">SUM(I76:I78)</f>
        <v>773644</v>
      </c>
    </row>
    <row r="76" customFormat="false" ht="20.1" hidden="false" customHeight="true" outlineLevel="0" collapsed="false">
      <c r="A76" s="21" t="n">
        <v>104010100</v>
      </c>
      <c r="B76" s="27" t="s">
        <v>40</v>
      </c>
      <c r="C76" s="28" t="s">
        <v>113</v>
      </c>
      <c r="D76" s="28"/>
      <c r="E76" s="28"/>
      <c r="F76" s="28"/>
      <c r="G76" s="29"/>
      <c r="H76" s="30" t="n">
        <v>130978</v>
      </c>
      <c r="I76" s="30" t="n">
        <v>99660</v>
      </c>
    </row>
    <row r="77" customFormat="false" ht="20.1" hidden="false" customHeight="true" outlineLevel="0" collapsed="false">
      <c r="A77" s="21" t="n">
        <v>104010200</v>
      </c>
      <c r="B77" s="27" t="s">
        <v>50</v>
      </c>
      <c r="C77" s="28" t="s">
        <v>114</v>
      </c>
      <c r="D77" s="28"/>
      <c r="E77" s="28"/>
      <c r="F77" s="28"/>
      <c r="G77" s="29"/>
      <c r="H77" s="30" t="n">
        <v>768612</v>
      </c>
      <c r="I77" s="30" t="n">
        <v>673984</v>
      </c>
    </row>
    <row r="78" customFormat="false" ht="20.1" hidden="false" customHeight="true" outlineLevel="0" collapsed="false">
      <c r="A78" s="21" t="n">
        <v>104010300</v>
      </c>
      <c r="B78" s="27" t="s">
        <v>53</v>
      </c>
      <c r="C78" s="28" t="s">
        <v>115</v>
      </c>
      <c r="D78" s="28"/>
      <c r="E78" s="28"/>
      <c r="F78" s="28"/>
      <c r="G78" s="29"/>
      <c r="H78" s="30"/>
      <c r="I78" s="30"/>
    </row>
    <row r="79" s="26" customFormat="true" ht="20.1" hidden="false" customHeight="true" outlineLevel="0" collapsed="false">
      <c r="A79" s="34" t="n">
        <v>104020000</v>
      </c>
      <c r="B79" s="31" t="s">
        <v>29</v>
      </c>
      <c r="C79" s="23" t="s">
        <v>116</v>
      </c>
      <c r="D79" s="23"/>
      <c r="E79" s="23"/>
      <c r="F79" s="23"/>
      <c r="G79" s="24"/>
      <c r="H79" s="32" t="n">
        <f aca="false">SUM(H80:H83)</f>
        <v>0</v>
      </c>
      <c r="I79" s="32" t="n">
        <f aca="false">SUM(I80:I83)</f>
        <v>0</v>
      </c>
    </row>
    <row r="80" customFormat="false" ht="20.1" hidden="false" customHeight="true" outlineLevel="0" collapsed="false">
      <c r="A80" s="21" t="n">
        <v>104020100</v>
      </c>
      <c r="B80" s="27" t="s">
        <v>60</v>
      </c>
      <c r="C80" s="28" t="s">
        <v>117</v>
      </c>
      <c r="D80" s="28"/>
      <c r="E80" s="28"/>
      <c r="F80" s="28"/>
      <c r="G80" s="29"/>
      <c r="H80" s="30"/>
      <c r="I80" s="30"/>
    </row>
    <row r="81" customFormat="false" ht="20.1" hidden="false" customHeight="true" outlineLevel="0" collapsed="false">
      <c r="A81" s="21" t="n">
        <v>104020200</v>
      </c>
      <c r="B81" s="27" t="s">
        <v>66</v>
      </c>
      <c r="C81" s="28" t="s">
        <v>118</v>
      </c>
      <c r="D81" s="28"/>
      <c r="E81" s="28"/>
      <c r="F81" s="28"/>
      <c r="G81" s="29"/>
      <c r="H81" s="30"/>
      <c r="I81" s="30"/>
    </row>
    <row r="82" customFormat="false" ht="20.1" hidden="false" customHeight="true" outlineLevel="0" collapsed="false">
      <c r="A82" s="21" t="n">
        <v>104020300</v>
      </c>
      <c r="B82" s="27" t="s">
        <v>72</v>
      </c>
      <c r="C82" s="28" t="s">
        <v>114</v>
      </c>
      <c r="D82" s="28"/>
      <c r="E82" s="28"/>
      <c r="F82" s="28"/>
      <c r="G82" s="29"/>
      <c r="H82" s="30"/>
      <c r="I82" s="30"/>
    </row>
    <row r="83" customFormat="false" ht="20.1" hidden="false" customHeight="true" outlineLevel="0" collapsed="false">
      <c r="A83" s="21" t="n">
        <v>104020400</v>
      </c>
      <c r="B83" s="27" t="s">
        <v>76</v>
      </c>
      <c r="C83" s="28" t="s">
        <v>115</v>
      </c>
      <c r="D83" s="28"/>
      <c r="E83" s="28"/>
      <c r="F83" s="28"/>
      <c r="G83" s="29"/>
      <c r="H83" s="30"/>
      <c r="I83" s="30"/>
    </row>
    <row r="84" customFormat="false" ht="20.1" hidden="false" customHeight="true" outlineLevel="0" collapsed="false">
      <c r="A84" s="21" t="n">
        <v>104030000</v>
      </c>
      <c r="B84" s="27" t="s">
        <v>31</v>
      </c>
      <c r="C84" s="28" t="s">
        <v>119</v>
      </c>
      <c r="D84" s="28"/>
      <c r="E84" s="28"/>
      <c r="F84" s="28"/>
      <c r="G84" s="29"/>
      <c r="H84" s="30" t="n">
        <v>476072</v>
      </c>
      <c r="I84" s="30" t="n">
        <v>13687</v>
      </c>
    </row>
    <row r="85" s="26" customFormat="true" ht="20.1" hidden="false" customHeight="true" outlineLevel="0" collapsed="false">
      <c r="A85" s="34" t="n">
        <v>105000000</v>
      </c>
      <c r="B85" s="31" t="s">
        <v>120</v>
      </c>
      <c r="C85" s="23" t="s">
        <v>121</v>
      </c>
      <c r="D85" s="23"/>
      <c r="E85" s="23"/>
      <c r="F85" s="23"/>
      <c r="G85" s="24"/>
      <c r="H85" s="32" t="n">
        <f aca="false">H86+H91+H92</f>
        <v>1761780</v>
      </c>
      <c r="I85" s="32" t="n">
        <f aca="false">I86+I91+I92</f>
        <v>1949418</v>
      </c>
    </row>
    <row r="86" s="26" customFormat="true" ht="20.1" hidden="false" customHeight="true" outlineLevel="0" collapsed="false">
      <c r="A86" s="34" t="n">
        <v>105010000</v>
      </c>
      <c r="B86" s="31" t="s">
        <v>27</v>
      </c>
      <c r="C86" s="23" t="s">
        <v>122</v>
      </c>
      <c r="D86" s="23"/>
      <c r="E86" s="23"/>
      <c r="F86" s="23"/>
      <c r="G86" s="24"/>
      <c r="H86" s="32" t="n">
        <f aca="false">SUM(H87:H90)</f>
        <v>918173</v>
      </c>
      <c r="I86" s="32" t="n">
        <f aca="false">SUM(I87:I90)</f>
        <v>875378</v>
      </c>
    </row>
    <row r="87" customFormat="false" ht="20.1" hidden="false" customHeight="true" outlineLevel="0" collapsed="false">
      <c r="A87" s="21" t="n">
        <v>105010100</v>
      </c>
      <c r="B87" s="27" t="s">
        <v>40</v>
      </c>
      <c r="C87" s="28" t="s">
        <v>123</v>
      </c>
      <c r="D87" s="28"/>
      <c r="E87" s="28"/>
      <c r="F87" s="28"/>
      <c r="G87" s="29"/>
      <c r="H87" s="30" t="n">
        <v>198172</v>
      </c>
      <c r="I87" s="30" t="n">
        <v>237121</v>
      </c>
    </row>
    <row r="88" customFormat="false" ht="20.1" hidden="false" customHeight="true" outlineLevel="0" collapsed="false">
      <c r="A88" s="21" t="n">
        <v>105010200</v>
      </c>
      <c r="B88" s="27" t="s">
        <v>50</v>
      </c>
      <c r="C88" s="28" t="s">
        <v>124</v>
      </c>
      <c r="D88" s="28"/>
      <c r="E88" s="28"/>
      <c r="F88" s="28"/>
      <c r="G88" s="29"/>
      <c r="H88" s="30" t="n">
        <v>463657</v>
      </c>
      <c r="I88" s="30" t="n">
        <v>525093</v>
      </c>
    </row>
    <row r="89" customFormat="false" ht="20.1" hidden="false" customHeight="true" outlineLevel="0" collapsed="false">
      <c r="A89" s="21" t="n">
        <v>105010300</v>
      </c>
      <c r="B89" s="27" t="s">
        <v>53</v>
      </c>
      <c r="C89" s="28" t="s">
        <v>125</v>
      </c>
      <c r="D89" s="28"/>
      <c r="E89" s="28"/>
      <c r="F89" s="28"/>
      <c r="G89" s="29"/>
      <c r="H89" s="30" t="n">
        <v>118955</v>
      </c>
      <c r="I89" s="30" t="n">
        <v>12556</v>
      </c>
    </row>
    <row r="90" customFormat="false" ht="20.1" hidden="false" customHeight="true" outlineLevel="0" collapsed="false">
      <c r="A90" s="21" t="n">
        <v>105010400</v>
      </c>
      <c r="B90" s="27" t="s">
        <v>126</v>
      </c>
      <c r="C90" s="28" t="s">
        <v>127</v>
      </c>
      <c r="D90" s="28"/>
      <c r="E90" s="28"/>
      <c r="F90" s="28"/>
      <c r="G90" s="29"/>
      <c r="H90" s="30" t="n">
        <v>137389</v>
      </c>
      <c r="I90" s="30" t="n">
        <v>100608</v>
      </c>
    </row>
    <row r="91" customFormat="false" ht="20.1" hidden="false" customHeight="true" outlineLevel="0" collapsed="false">
      <c r="A91" s="21" t="n">
        <v>105020000</v>
      </c>
      <c r="B91" s="27" t="s">
        <v>29</v>
      </c>
      <c r="C91" s="28" t="s">
        <v>128</v>
      </c>
      <c r="D91" s="28"/>
      <c r="E91" s="28"/>
      <c r="F91" s="28"/>
      <c r="G91" s="29"/>
      <c r="H91" s="30" t="n">
        <v>843607</v>
      </c>
      <c r="I91" s="30" t="n">
        <v>1074040</v>
      </c>
    </row>
    <row r="92" customFormat="false" ht="20.1" hidden="false" customHeight="true" outlineLevel="0" collapsed="false">
      <c r="A92" s="21" t="n">
        <v>105040000</v>
      </c>
      <c r="B92" s="27" t="s">
        <v>31</v>
      </c>
      <c r="C92" s="28" t="s">
        <v>129</v>
      </c>
      <c r="D92" s="28"/>
      <c r="E92" s="28"/>
      <c r="F92" s="28"/>
      <c r="G92" s="29"/>
      <c r="H92" s="30"/>
      <c r="I92" s="30"/>
    </row>
    <row r="93" s="26" customFormat="true" ht="20.1" hidden="false" customHeight="true" outlineLevel="0" collapsed="false">
      <c r="A93" s="21" t="n">
        <v>106000000</v>
      </c>
      <c r="B93" s="31" t="s">
        <v>130</v>
      </c>
      <c r="C93" s="23" t="s">
        <v>131</v>
      </c>
      <c r="D93" s="23"/>
      <c r="E93" s="23"/>
      <c r="F93" s="23"/>
      <c r="G93" s="24"/>
      <c r="H93" s="32" t="n">
        <f aca="false">SUM(H94,H95,H98,H99)</f>
        <v>11100</v>
      </c>
      <c r="I93" s="32" t="n">
        <f aca="false">SUM(I94,I95,I98,I99)</f>
        <v>23663</v>
      </c>
    </row>
    <row r="94" customFormat="false" ht="20.1" hidden="false" customHeight="true" outlineLevel="0" collapsed="false">
      <c r="A94" s="21" t="n">
        <v>106010000</v>
      </c>
      <c r="B94" s="27" t="s">
        <v>27</v>
      </c>
      <c r="C94" s="28" t="s">
        <v>132</v>
      </c>
      <c r="D94" s="28"/>
      <c r="E94" s="28"/>
      <c r="F94" s="28"/>
      <c r="G94" s="29"/>
      <c r="H94" s="30"/>
      <c r="I94" s="30"/>
    </row>
    <row r="95" s="26" customFormat="true" ht="20.1" hidden="false" customHeight="true" outlineLevel="0" collapsed="false">
      <c r="A95" s="34" t="n">
        <v>106020000</v>
      </c>
      <c r="B95" s="31" t="s">
        <v>29</v>
      </c>
      <c r="C95" s="23" t="s">
        <v>133</v>
      </c>
      <c r="D95" s="23"/>
      <c r="E95" s="23"/>
      <c r="F95" s="23"/>
      <c r="G95" s="24"/>
      <c r="H95" s="32" t="n">
        <f aca="false">SUM(H96:H97)</f>
        <v>0</v>
      </c>
      <c r="I95" s="32" t="n">
        <f aca="false">SUM(I96:I97)</f>
        <v>0</v>
      </c>
    </row>
    <row r="96" customFormat="false" ht="20.1" hidden="false" customHeight="true" outlineLevel="0" collapsed="false">
      <c r="A96" s="21" t="n">
        <v>106020100</v>
      </c>
      <c r="B96" s="27" t="s">
        <v>60</v>
      </c>
      <c r="C96" s="28" t="s">
        <v>134</v>
      </c>
      <c r="D96" s="28"/>
      <c r="E96" s="28"/>
      <c r="F96" s="28"/>
      <c r="G96" s="29"/>
      <c r="H96" s="30"/>
      <c r="I96" s="30"/>
    </row>
    <row r="97" customFormat="false" ht="20.1" hidden="false" customHeight="true" outlineLevel="0" collapsed="false">
      <c r="A97" s="21" t="n">
        <v>106020200</v>
      </c>
      <c r="B97" s="27" t="s">
        <v>66</v>
      </c>
      <c r="C97" s="28" t="s">
        <v>135</v>
      </c>
      <c r="D97" s="28"/>
      <c r="E97" s="28"/>
      <c r="F97" s="28"/>
      <c r="G97" s="29"/>
      <c r="H97" s="30"/>
      <c r="I97" s="30"/>
    </row>
    <row r="98" customFormat="false" ht="20.1" hidden="false" customHeight="true" outlineLevel="0" collapsed="false">
      <c r="A98" s="21" t="n">
        <v>106030000</v>
      </c>
      <c r="B98" s="27" t="s">
        <v>31</v>
      </c>
      <c r="C98" s="28" t="s">
        <v>136</v>
      </c>
      <c r="D98" s="28"/>
      <c r="E98" s="28"/>
      <c r="F98" s="28"/>
      <c r="G98" s="29"/>
      <c r="H98" s="30"/>
      <c r="I98" s="30"/>
    </row>
    <row r="99" customFormat="false" ht="20.1" hidden="false" customHeight="true" outlineLevel="0" collapsed="false">
      <c r="A99" s="21" t="n">
        <v>106040000</v>
      </c>
      <c r="B99" s="27" t="s">
        <v>33</v>
      </c>
      <c r="C99" s="28" t="s">
        <v>137</v>
      </c>
      <c r="D99" s="28"/>
      <c r="E99" s="28"/>
      <c r="F99" s="28"/>
      <c r="G99" s="29"/>
      <c r="H99" s="30" t="n">
        <v>11100</v>
      </c>
      <c r="I99" s="30" t="n">
        <v>23663</v>
      </c>
    </row>
    <row r="100" s="26" customFormat="true" ht="20.1" hidden="false" customHeight="true" outlineLevel="0" collapsed="false">
      <c r="A100" s="40" t="s">
        <v>138</v>
      </c>
      <c r="B100" s="31"/>
      <c r="C100" s="23" t="s">
        <v>139</v>
      </c>
      <c r="D100" s="23"/>
      <c r="E100" s="23"/>
      <c r="F100" s="23"/>
      <c r="G100" s="24"/>
      <c r="H100" s="32" t="n">
        <f aca="false">H28+H34+H71+H74+H85+H93</f>
        <v>20927853</v>
      </c>
      <c r="I100" s="32" t="n">
        <f aca="false">I28+I34+I71+I74+I85+I93</f>
        <v>20974139</v>
      </c>
    </row>
    <row r="101" customFormat="false" ht="15.75" hidden="false" customHeight="true" outlineLevel="0" collapsed="false">
      <c r="A101" s="41" t="n">
        <v>-1</v>
      </c>
      <c r="B101" s="16" t="s">
        <v>20</v>
      </c>
      <c r="C101" s="17" t="s">
        <v>140</v>
      </c>
      <c r="D101" s="17"/>
      <c r="E101" s="17"/>
      <c r="F101" s="17"/>
      <c r="G101" s="18" t="s">
        <v>22</v>
      </c>
      <c r="H101" s="19" t="s">
        <v>23</v>
      </c>
      <c r="I101" s="20" t="s">
        <v>24</v>
      </c>
    </row>
    <row r="102" customFormat="false" ht="15.75" hidden="false" customHeight="false" outlineLevel="0" collapsed="false">
      <c r="A102" s="41" t="n">
        <v>-1</v>
      </c>
      <c r="B102" s="16"/>
      <c r="C102" s="17"/>
      <c r="D102" s="17"/>
      <c r="E102" s="17"/>
      <c r="F102" s="17"/>
      <c r="G102" s="18"/>
      <c r="H102" s="19"/>
      <c r="I102" s="20"/>
    </row>
    <row r="103" customFormat="false" ht="15.75" hidden="false" customHeight="false" outlineLevel="0" collapsed="false">
      <c r="A103" s="41" t="n">
        <v>-1</v>
      </c>
      <c r="B103" s="16"/>
      <c r="C103" s="17"/>
      <c r="D103" s="17"/>
      <c r="E103" s="17"/>
      <c r="F103" s="17"/>
      <c r="G103" s="18"/>
      <c r="H103" s="19"/>
      <c r="I103" s="20"/>
    </row>
    <row r="104" customFormat="false" ht="15.75" hidden="false" customHeight="false" outlineLevel="0" collapsed="false">
      <c r="A104" s="41" t="n">
        <v>-1</v>
      </c>
      <c r="B104" s="16"/>
      <c r="C104" s="17"/>
      <c r="D104" s="17"/>
      <c r="E104" s="17"/>
      <c r="F104" s="17"/>
      <c r="G104" s="18"/>
      <c r="H104" s="19"/>
      <c r="I104" s="20"/>
    </row>
    <row r="105" s="26" customFormat="true" ht="20.1" hidden="false" customHeight="true" outlineLevel="0" collapsed="false">
      <c r="A105" s="21" t="n">
        <v>201000000</v>
      </c>
      <c r="B105" s="24" t="s">
        <v>25</v>
      </c>
      <c r="C105" s="23" t="s">
        <v>141</v>
      </c>
      <c r="D105" s="23"/>
      <c r="E105" s="23"/>
      <c r="F105" s="23"/>
      <c r="G105" s="24"/>
      <c r="H105" s="42" t="n">
        <f aca="false">H106+H107+H108+H109+H110+H114+H115</f>
        <v>15596919</v>
      </c>
      <c r="I105" s="42" t="n">
        <f aca="false">I106+I107+I108+I109+I110+I114+I115</f>
        <v>14902813</v>
      </c>
    </row>
    <row r="106" customFormat="false" ht="20.1" hidden="false" customHeight="true" outlineLevel="0" collapsed="false">
      <c r="A106" s="21" t="n">
        <v>201010000</v>
      </c>
      <c r="B106" s="29" t="s">
        <v>27</v>
      </c>
      <c r="C106" s="28" t="s">
        <v>142</v>
      </c>
      <c r="D106" s="28"/>
      <c r="E106" s="28"/>
      <c r="F106" s="28"/>
      <c r="G106" s="29"/>
      <c r="H106" s="43" t="n">
        <v>12300000</v>
      </c>
      <c r="I106" s="43" t="n">
        <v>11500000</v>
      </c>
    </row>
    <row r="107" customFormat="false" ht="20.1" hidden="false" customHeight="true" outlineLevel="0" collapsed="false">
      <c r="A107" s="21" t="n">
        <v>201020000</v>
      </c>
      <c r="B107" s="29" t="s">
        <v>29</v>
      </c>
      <c r="C107" s="28" t="s">
        <v>143</v>
      </c>
      <c r="D107" s="28"/>
      <c r="E107" s="28"/>
      <c r="F107" s="28"/>
      <c r="G107" s="29"/>
      <c r="H107" s="43"/>
      <c r="I107" s="43"/>
    </row>
    <row r="108" customFormat="false" ht="20.1" hidden="false" customHeight="true" outlineLevel="0" collapsed="false">
      <c r="A108" s="21" t="n">
        <v>105030000</v>
      </c>
      <c r="B108" s="29" t="s">
        <v>31</v>
      </c>
      <c r="C108" s="28" t="s">
        <v>144</v>
      </c>
      <c r="D108" s="28"/>
      <c r="E108" s="28"/>
      <c r="F108" s="28"/>
      <c r="G108" s="29"/>
      <c r="H108" s="43"/>
      <c r="I108" s="43"/>
    </row>
    <row r="109" customFormat="false" ht="20.1" hidden="false" customHeight="true" outlineLevel="0" collapsed="false">
      <c r="A109" s="21" t="n">
        <v>201030000</v>
      </c>
      <c r="B109" s="29" t="s">
        <v>33</v>
      </c>
      <c r="C109" s="28" t="s">
        <v>145</v>
      </c>
      <c r="D109" s="28"/>
      <c r="E109" s="28"/>
      <c r="F109" s="28"/>
      <c r="G109" s="29"/>
      <c r="H109" s="43" t="n">
        <v>7097</v>
      </c>
      <c r="I109" s="43" t="n">
        <v>7097</v>
      </c>
    </row>
    <row r="110" s="26" customFormat="true" ht="20.1" hidden="false" customHeight="true" outlineLevel="0" collapsed="false">
      <c r="A110" s="34" t="n">
        <v>201060000</v>
      </c>
      <c r="B110" s="24" t="s">
        <v>35</v>
      </c>
      <c r="C110" s="23" t="s">
        <v>146</v>
      </c>
      <c r="D110" s="23"/>
      <c r="E110" s="23"/>
      <c r="F110" s="23"/>
      <c r="G110" s="24"/>
      <c r="H110" s="42" t="n">
        <f aca="false">SUM(H111:H113)</f>
        <v>685652</v>
      </c>
      <c r="I110" s="42" t="n">
        <f aca="false">SUM(I111:I113)</f>
        <v>543017</v>
      </c>
    </row>
    <row r="111" customFormat="false" ht="20.1" hidden="false" customHeight="true" outlineLevel="0" collapsed="false">
      <c r="A111" s="21" t="n">
        <v>201040100</v>
      </c>
      <c r="B111" s="29" t="s">
        <v>147</v>
      </c>
      <c r="C111" s="28" t="s">
        <v>148</v>
      </c>
      <c r="D111" s="28"/>
      <c r="E111" s="28"/>
      <c r="F111" s="28"/>
      <c r="G111" s="29"/>
      <c r="H111" s="43" t="n">
        <v>685652</v>
      </c>
      <c r="I111" s="43" t="n">
        <v>543017</v>
      </c>
    </row>
    <row r="112" customFormat="false" ht="20.1" hidden="false" customHeight="true" outlineLevel="0" collapsed="false">
      <c r="A112" s="21" t="n">
        <v>201060200</v>
      </c>
      <c r="B112" s="29" t="s">
        <v>149</v>
      </c>
      <c r="C112" s="28" t="s">
        <v>150</v>
      </c>
      <c r="D112" s="28"/>
      <c r="E112" s="28"/>
      <c r="F112" s="28"/>
      <c r="G112" s="29"/>
      <c r="H112" s="43"/>
      <c r="I112" s="43"/>
    </row>
    <row r="113" customFormat="false" ht="20.1" hidden="false" customHeight="true" outlineLevel="0" collapsed="false">
      <c r="A113" s="21" t="n">
        <v>201060300</v>
      </c>
      <c r="B113" s="29" t="s">
        <v>151</v>
      </c>
      <c r="C113" s="28" t="s">
        <v>152</v>
      </c>
      <c r="D113" s="28"/>
      <c r="E113" s="28"/>
      <c r="F113" s="28"/>
      <c r="G113" s="29"/>
      <c r="H113" s="43"/>
      <c r="I113" s="43"/>
    </row>
    <row r="114" customFormat="false" ht="20.1" hidden="false" customHeight="true" outlineLevel="0" collapsed="false">
      <c r="A114" s="21" t="n">
        <v>201050100</v>
      </c>
      <c r="B114" s="29" t="s">
        <v>153</v>
      </c>
      <c r="C114" s="28" t="s">
        <v>154</v>
      </c>
      <c r="D114" s="28"/>
      <c r="E114" s="28"/>
      <c r="F114" s="28"/>
      <c r="G114" s="29"/>
      <c r="H114" s="43" t="n">
        <v>610064</v>
      </c>
      <c r="I114" s="43"/>
    </row>
    <row r="115" customFormat="false" ht="20.1" hidden="false" customHeight="true" outlineLevel="0" collapsed="false">
      <c r="A115" s="21" t="n">
        <v>201050200</v>
      </c>
      <c r="B115" s="29" t="s">
        <v>155</v>
      </c>
      <c r="C115" s="28" t="s">
        <v>156</v>
      </c>
      <c r="D115" s="28"/>
      <c r="E115" s="28"/>
      <c r="F115" s="28"/>
      <c r="G115" s="29"/>
      <c r="H115" s="43" t="n">
        <v>1994106</v>
      </c>
      <c r="I115" s="43" t="n">
        <v>2852699</v>
      </c>
    </row>
    <row r="116" s="26" customFormat="true" ht="20.1" hidden="false" customHeight="true" outlineLevel="0" collapsed="false">
      <c r="A116" s="34" t="n">
        <v>202000000</v>
      </c>
      <c r="B116" s="24" t="s">
        <v>37</v>
      </c>
      <c r="C116" s="23" t="s">
        <v>157</v>
      </c>
      <c r="D116" s="23"/>
      <c r="E116" s="23"/>
      <c r="F116" s="23"/>
      <c r="G116" s="24"/>
      <c r="H116" s="44"/>
      <c r="I116" s="44"/>
    </row>
    <row r="117" s="26" customFormat="true" ht="20.1" hidden="false" customHeight="true" outlineLevel="0" collapsed="false">
      <c r="A117" s="34" t="n">
        <v>203000000</v>
      </c>
      <c r="B117" s="24" t="s">
        <v>104</v>
      </c>
      <c r="C117" s="23" t="s">
        <v>158</v>
      </c>
      <c r="D117" s="23"/>
      <c r="E117" s="23"/>
      <c r="F117" s="23"/>
      <c r="G117" s="24"/>
      <c r="H117" s="44"/>
      <c r="I117" s="44"/>
    </row>
    <row r="118" s="26" customFormat="true" ht="20.1" hidden="false" customHeight="true" outlineLevel="0" collapsed="false">
      <c r="A118" s="34" t="n">
        <v>204000000</v>
      </c>
      <c r="B118" s="24" t="s">
        <v>110</v>
      </c>
      <c r="C118" s="23" t="s">
        <v>159</v>
      </c>
      <c r="D118" s="23"/>
      <c r="E118" s="23"/>
      <c r="F118" s="23"/>
      <c r="G118" s="24"/>
      <c r="H118" s="42" t="n">
        <f aca="false">H119+H122+H125+H128+H131+H132</f>
        <v>4552964</v>
      </c>
      <c r="I118" s="42" t="n">
        <f aca="false">I119+I122+I125+I128+I131+I132</f>
        <v>4925090</v>
      </c>
    </row>
    <row r="119" s="26" customFormat="true" ht="19.5" hidden="false" customHeight="true" outlineLevel="0" collapsed="false">
      <c r="A119" s="34" t="n">
        <v>204010000</v>
      </c>
      <c r="B119" s="24" t="s">
        <v>27</v>
      </c>
      <c r="C119" s="23" t="s">
        <v>160</v>
      </c>
      <c r="D119" s="23"/>
      <c r="E119" s="23"/>
      <c r="F119" s="23"/>
      <c r="G119" s="24"/>
      <c r="H119" s="42" t="n">
        <f aca="false">H120+H121</f>
        <v>576622</v>
      </c>
      <c r="I119" s="42" t="n">
        <f aca="false">I120+I121</f>
        <v>393451</v>
      </c>
    </row>
    <row r="120" customFormat="false" ht="20.1" hidden="false" customHeight="true" outlineLevel="0" collapsed="false">
      <c r="A120" s="21" t="n">
        <v>204010100</v>
      </c>
      <c r="B120" s="29" t="s">
        <v>40</v>
      </c>
      <c r="C120" s="28" t="s">
        <v>161</v>
      </c>
      <c r="D120" s="28"/>
      <c r="E120" s="28"/>
      <c r="F120" s="28"/>
      <c r="G120" s="29"/>
      <c r="H120" s="43" t="n">
        <v>584380</v>
      </c>
      <c r="I120" s="43" t="n">
        <v>397339</v>
      </c>
    </row>
    <row r="121" customFormat="false" ht="20.1" hidden="false" customHeight="true" outlineLevel="0" collapsed="false">
      <c r="A121" s="21" t="n">
        <v>204010200</v>
      </c>
      <c r="B121" s="29" t="s">
        <v>50</v>
      </c>
      <c r="C121" s="28" t="s">
        <v>162</v>
      </c>
      <c r="D121" s="28"/>
      <c r="E121" s="28"/>
      <c r="F121" s="28"/>
      <c r="G121" s="29"/>
      <c r="H121" s="43" t="n">
        <v>-7758</v>
      </c>
      <c r="I121" s="43" t="n">
        <v>-3888</v>
      </c>
    </row>
    <row r="122" s="26" customFormat="true" ht="19.5" hidden="false" customHeight="true" outlineLevel="0" collapsed="false">
      <c r="A122" s="34" t="n">
        <v>204020000</v>
      </c>
      <c r="B122" s="24" t="s">
        <v>29</v>
      </c>
      <c r="C122" s="23" t="s">
        <v>163</v>
      </c>
      <c r="D122" s="23"/>
      <c r="E122" s="23"/>
      <c r="F122" s="23"/>
      <c r="G122" s="24"/>
      <c r="H122" s="42" t="n">
        <f aca="false">H123+H124</f>
        <v>0</v>
      </c>
      <c r="I122" s="42" t="n">
        <f aca="false">I123+I124</f>
        <v>0</v>
      </c>
    </row>
    <row r="123" customFormat="false" ht="20.1" hidden="false" customHeight="true" outlineLevel="0" collapsed="false">
      <c r="A123" s="21" t="n">
        <v>204020100</v>
      </c>
      <c r="B123" s="29" t="s">
        <v>60</v>
      </c>
      <c r="C123" s="28" t="s">
        <v>161</v>
      </c>
      <c r="D123" s="28"/>
      <c r="E123" s="28"/>
      <c r="F123" s="28"/>
      <c r="G123" s="29"/>
      <c r="H123" s="43"/>
      <c r="I123" s="43"/>
    </row>
    <row r="124" customFormat="false" ht="20.1" hidden="false" customHeight="true" outlineLevel="0" collapsed="false">
      <c r="A124" s="21" t="n">
        <v>204020200</v>
      </c>
      <c r="B124" s="29" t="s">
        <v>66</v>
      </c>
      <c r="C124" s="28" t="s">
        <v>162</v>
      </c>
      <c r="D124" s="28"/>
      <c r="E124" s="28"/>
      <c r="F124" s="28"/>
      <c r="G124" s="29"/>
      <c r="H124" s="43"/>
      <c r="I124" s="43"/>
    </row>
    <row r="125" s="26" customFormat="true" ht="20.1" hidden="false" customHeight="true" outlineLevel="0" collapsed="false">
      <c r="A125" s="34" t="n">
        <v>204030000</v>
      </c>
      <c r="B125" s="24" t="s">
        <v>31</v>
      </c>
      <c r="C125" s="23" t="s">
        <v>164</v>
      </c>
      <c r="D125" s="23"/>
      <c r="E125" s="23"/>
      <c r="F125" s="23"/>
      <c r="G125" s="24"/>
      <c r="H125" s="42" t="n">
        <f aca="false">H126+H127</f>
        <v>3655250</v>
      </c>
      <c r="I125" s="42" t="n">
        <f aca="false">I126+I127</f>
        <v>3247271</v>
      </c>
    </row>
    <row r="126" customFormat="false" ht="20.1" hidden="false" customHeight="true" outlineLevel="0" collapsed="false">
      <c r="A126" s="21" t="n">
        <v>204030100</v>
      </c>
      <c r="B126" s="29" t="s">
        <v>81</v>
      </c>
      <c r="C126" s="28" t="s">
        <v>161</v>
      </c>
      <c r="D126" s="28"/>
      <c r="E126" s="28"/>
      <c r="F126" s="28"/>
      <c r="G126" s="29"/>
      <c r="H126" s="43" t="n">
        <v>3655250</v>
      </c>
      <c r="I126" s="43" t="n">
        <v>3247271</v>
      </c>
    </row>
    <row r="127" customFormat="false" ht="20.1" hidden="false" customHeight="true" outlineLevel="0" collapsed="false">
      <c r="A127" s="21" t="n">
        <v>204030200</v>
      </c>
      <c r="B127" s="29" t="s">
        <v>87</v>
      </c>
      <c r="C127" s="28" t="s">
        <v>162</v>
      </c>
      <c r="D127" s="28"/>
      <c r="E127" s="28"/>
      <c r="F127" s="28"/>
      <c r="G127" s="29"/>
      <c r="H127" s="43"/>
      <c r="I127" s="43"/>
    </row>
    <row r="128" s="26" customFormat="true" ht="20.1" hidden="false" customHeight="true" outlineLevel="0" collapsed="false">
      <c r="A128" s="34" t="n">
        <v>204040000</v>
      </c>
      <c r="B128" s="24" t="s">
        <v>33</v>
      </c>
      <c r="C128" s="23" t="s">
        <v>165</v>
      </c>
      <c r="D128" s="23"/>
      <c r="E128" s="23"/>
      <c r="F128" s="23"/>
      <c r="G128" s="24"/>
      <c r="H128" s="42" t="n">
        <f aca="false">H129+H130</f>
        <v>0</v>
      </c>
      <c r="I128" s="42" t="n">
        <f aca="false">I129+I130</f>
        <v>0</v>
      </c>
    </row>
    <row r="129" customFormat="false" ht="20.1" hidden="false" customHeight="true" outlineLevel="0" collapsed="false">
      <c r="A129" s="21" t="n">
        <v>204040100</v>
      </c>
      <c r="B129" s="29" t="s">
        <v>166</v>
      </c>
      <c r="C129" s="28" t="s">
        <v>161</v>
      </c>
      <c r="D129" s="28"/>
      <c r="E129" s="28"/>
      <c r="F129" s="28"/>
      <c r="G129" s="29"/>
      <c r="H129" s="43"/>
      <c r="I129" s="43"/>
    </row>
    <row r="130" customFormat="false" ht="20.1" hidden="false" customHeight="true" outlineLevel="0" collapsed="false">
      <c r="A130" s="21" t="n">
        <v>204040200</v>
      </c>
      <c r="B130" s="29" t="s">
        <v>167</v>
      </c>
      <c r="C130" s="28" t="s">
        <v>162</v>
      </c>
      <c r="D130" s="28"/>
      <c r="E130" s="28"/>
      <c r="F130" s="28"/>
      <c r="G130" s="29"/>
      <c r="H130" s="43"/>
      <c r="I130" s="43"/>
    </row>
    <row r="131" customFormat="false" ht="20.1" hidden="false" customHeight="true" outlineLevel="0" collapsed="false">
      <c r="A131" s="21" t="n">
        <v>204050000</v>
      </c>
      <c r="B131" s="29" t="s">
        <v>35</v>
      </c>
      <c r="C131" s="28" t="s">
        <v>168</v>
      </c>
      <c r="D131" s="28"/>
      <c r="E131" s="28"/>
      <c r="F131" s="28"/>
      <c r="G131" s="29"/>
      <c r="H131" s="43" t="n">
        <v>321092</v>
      </c>
      <c r="I131" s="43" t="n">
        <v>1284368</v>
      </c>
    </row>
    <row r="132" s="26" customFormat="true" ht="20.1" hidden="false" customHeight="true" outlineLevel="0" collapsed="false">
      <c r="A132" s="34" t="n">
        <v>204060000</v>
      </c>
      <c r="B132" s="24" t="s">
        <v>153</v>
      </c>
      <c r="C132" s="23" t="s">
        <v>169</v>
      </c>
      <c r="D132" s="23"/>
      <c r="E132" s="23"/>
      <c r="F132" s="23"/>
      <c r="G132" s="24"/>
      <c r="H132" s="42" t="n">
        <f aca="false">H133+H134</f>
        <v>0</v>
      </c>
      <c r="I132" s="42" t="n">
        <f aca="false">I133+I134</f>
        <v>0</v>
      </c>
    </row>
    <row r="133" customFormat="false" ht="20.1" hidden="false" customHeight="true" outlineLevel="0" collapsed="false">
      <c r="A133" s="21" t="n">
        <v>204060100</v>
      </c>
      <c r="B133" s="29" t="s">
        <v>170</v>
      </c>
      <c r="C133" s="28" t="s">
        <v>161</v>
      </c>
      <c r="D133" s="28"/>
      <c r="E133" s="28"/>
      <c r="F133" s="28"/>
      <c r="G133" s="29"/>
      <c r="H133" s="43"/>
      <c r="I133" s="43"/>
    </row>
    <row r="134" customFormat="false" ht="20.1" hidden="false" customHeight="true" outlineLevel="0" collapsed="false">
      <c r="A134" s="21" t="n">
        <v>204060200</v>
      </c>
      <c r="B134" s="29" t="s">
        <v>171</v>
      </c>
      <c r="C134" s="28" t="s">
        <v>162</v>
      </c>
      <c r="D134" s="28"/>
      <c r="E134" s="28"/>
      <c r="F134" s="28"/>
      <c r="G134" s="29"/>
      <c r="H134" s="43"/>
      <c r="I134" s="43"/>
    </row>
    <row r="135" s="26" customFormat="true" ht="39.95" hidden="false" customHeight="true" outlineLevel="0" collapsed="false">
      <c r="A135" s="21" t="n">
        <v>205000000</v>
      </c>
      <c r="B135" s="24" t="s">
        <v>120</v>
      </c>
      <c r="C135" s="36" t="s">
        <v>172</v>
      </c>
      <c r="D135" s="36"/>
      <c r="E135" s="36"/>
      <c r="F135" s="36"/>
      <c r="G135" s="24"/>
      <c r="H135" s="42" t="n">
        <f aca="false">H136+H139</f>
        <v>0</v>
      </c>
      <c r="I135" s="42" t="n">
        <f aca="false">I136+I139</f>
        <v>0</v>
      </c>
    </row>
    <row r="136" customFormat="false" ht="20.1" hidden="false" customHeight="true" outlineLevel="0" collapsed="false">
      <c r="A136" s="21" t="s">
        <v>173</v>
      </c>
      <c r="B136" s="29" t="s">
        <v>27</v>
      </c>
      <c r="C136" s="28" t="s">
        <v>174</v>
      </c>
      <c r="D136" s="28"/>
      <c r="E136" s="28"/>
      <c r="F136" s="28"/>
      <c r="G136" s="29"/>
      <c r="H136" s="43"/>
      <c r="I136" s="43"/>
    </row>
    <row r="137" customFormat="false" ht="20.1" hidden="false" customHeight="true" outlineLevel="0" collapsed="false">
      <c r="A137" s="21" t="s">
        <v>175</v>
      </c>
      <c r="B137" s="38" t="s">
        <v>40</v>
      </c>
      <c r="C137" s="39" t="s">
        <v>161</v>
      </c>
      <c r="D137" s="39"/>
      <c r="E137" s="39"/>
      <c r="F137" s="39"/>
      <c r="G137" s="29"/>
      <c r="H137" s="43"/>
      <c r="I137" s="43"/>
    </row>
    <row r="138" customFormat="false" ht="20.1" hidden="false" customHeight="true" outlineLevel="0" collapsed="false">
      <c r="A138" s="21" t="s">
        <v>176</v>
      </c>
      <c r="B138" s="38" t="s">
        <v>50</v>
      </c>
      <c r="C138" s="39" t="s">
        <v>162</v>
      </c>
      <c r="D138" s="39"/>
      <c r="E138" s="39"/>
      <c r="F138" s="39"/>
      <c r="G138" s="29"/>
      <c r="H138" s="43"/>
      <c r="I138" s="43"/>
    </row>
    <row r="139" customFormat="false" ht="20.1" hidden="false" customHeight="true" outlineLevel="0" collapsed="false">
      <c r="A139" s="21" t="s">
        <v>177</v>
      </c>
      <c r="B139" s="29" t="s">
        <v>29</v>
      </c>
      <c r="C139" s="28" t="s">
        <v>178</v>
      </c>
      <c r="D139" s="28"/>
      <c r="E139" s="28"/>
      <c r="F139" s="28"/>
      <c r="G139" s="29"/>
      <c r="H139" s="43"/>
      <c r="I139" s="43"/>
    </row>
    <row r="140" s="26" customFormat="true" ht="39.95" hidden="false" customHeight="true" outlineLevel="0" collapsed="false">
      <c r="A140" s="21" t="n">
        <v>206000000</v>
      </c>
      <c r="B140" s="24" t="s">
        <v>130</v>
      </c>
      <c r="C140" s="23" t="s">
        <v>179</v>
      </c>
      <c r="D140" s="23"/>
      <c r="E140" s="23"/>
      <c r="F140" s="23"/>
      <c r="G140" s="24"/>
      <c r="H140" s="42" t="n">
        <f aca="false">SUM(H141:H143)</f>
        <v>0</v>
      </c>
      <c r="I140" s="42" t="n">
        <f aca="false">SUM(I141:I143)</f>
        <v>0</v>
      </c>
    </row>
    <row r="141" customFormat="false" ht="20.1" hidden="false" customHeight="true" outlineLevel="0" collapsed="false">
      <c r="A141" s="21" t="n">
        <v>206010000</v>
      </c>
      <c r="B141" s="29" t="s">
        <v>27</v>
      </c>
      <c r="C141" s="28" t="s">
        <v>180</v>
      </c>
      <c r="D141" s="28"/>
      <c r="E141" s="28"/>
      <c r="F141" s="28"/>
      <c r="G141" s="29"/>
      <c r="H141" s="43"/>
      <c r="I141" s="43"/>
    </row>
    <row r="142" customFormat="false" ht="20.1" hidden="false" customHeight="true" outlineLevel="0" collapsed="false">
      <c r="A142" s="21" t="n">
        <v>206020000</v>
      </c>
      <c r="B142" s="29" t="s">
        <v>29</v>
      </c>
      <c r="C142" s="28" t="s">
        <v>181</v>
      </c>
      <c r="D142" s="28"/>
      <c r="E142" s="28"/>
      <c r="F142" s="28"/>
      <c r="G142" s="29"/>
      <c r="H142" s="43"/>
      <c r="I142" s="43"/>
    </row>
    <row r="143" customFormat="false" ht="20.1" hidden="false" customHeight="true" outlineLevel="0" collapsed="false">
      <c r="A143" s="21" t="n">
        <v>206030000</v>
      </c>
      <c r="B143" s="29" t="s">
        <v>31</v>
      </c>
      <c r="C143" s="28" t="s">
        <v>182</v>
      </c>
      <c r="D143" s="28"/>
      <c r="E143" s="28"/>
      <c r="F143" s="28"/>
      <c r="G143" s="29"/>
      <c r="H143" s="43"/>
      <c r="I143" s="43"/>
    </row>
    <row r="144" s="26" customFormat="true" ht="20.1" hidden="false" customHeight="true" outlineLevel="0" collapsed="false">
      <c r="A144" s="34" t="n">
        <v>207000000</v>
      </c>
      <c r="B144" s="24" t="s">
        <v>183</v>
      </c>
      <c r="C144" s="23" t="s">
        <v>184</v>
      </c>
      <c r="D144" s="23"/>
      <c r="E144" s="23"/>
      <c r="F144" s="23"/>
      <c r="G144" s="24"/>
      <c r="H144" s="44"/>
      <c r="I144" s="44"/>
    </row>
    <row r="145" s="26" customFormat="true" ht="19.5" hidden="false" customHeight="true" outlineLevel="0" collapsed="false">
      <c r="A145" s="21" t="n">
        <v>208000000</v>
      </c>
      <c r="B145" s="24" t="s">
        <v>185</v>
      </c>
      <c r="C145" s="23" t="s">
        <v>186</v>
      </c>
      <c r="D145" s="23"/>
      <c r="E145" s="23"/>
      <c r="F145" s="23"/>
      <c r="G145" s="24"/>
      <c r="H145" s="42" t="n">
        <f aca="false">SUM(H146,H150,H155,H156,H157)</f>
        <v>777970</v>
      </c>
      <c r="I145" s="42" t="n">
        <f aca="false">SUM(I146,I150,I155,I156,I157)</f>
        <v>1146236</v>
      </c>
    </row>
    <row r="146" s="26" customFormat="true" ht="20.1" hidden="false" customHeight="true" outlineLevel="0" collapsed="false">
      <c r="A146" s="21" t="n">
        <v>208010000</v>
      </c>
      <c r="B146" s="24" t="s">
        <v>27</v>
      </c>
      <c r="C146" s="23" t="s">
        <v>187</v>
      </c>
      <c r="D146" s="23"/>
      <c r="E146" s="23"/>
      <c r="F146" s="23"/>
      <c r="G146" s="24"/>
      <c r="H146" s="42" t="n">
        <f aca="false">SUM(H147:H149)</f>
        <v>162683</v>
      </c>
      <c r="I146" s="42" t="n">
        <f aca="false">SUM(I147:I149)</f>
        <v>383051</v>
      </c>
    </row>
    <row r="147" customFormat="false" ht="20.1" hidden="false" customHeight="true" outlineLevel="0" collapsed="false">
      <c r="A147" s="21" t="n">
        <v>208010100</v>
      </c>
      <c r="B147" s="29" t="s">
        <v>40</v>
      </c>
      <c r="C147" s="28" t="s">
        <v>188</v>
      </c>
      <c r="D147" s="28"/>
      <c r="E147" s="28"/>
      <c r="F147" s="28"/>
      <c r="G147" s="29"/>
      <c r="H147" s="43" t="n">
        <v>12166</v>
      </c>
      <c r="I147" s="43" t="n">
        <v>210132</v>
      </c>
    </row>
    <row r="148" customFormat="false" ht="20.1" hidden="false" customHeight="true" outlineLevel="0" collapsed="false">
      <c r="A148" s="21" t="n">
        <v>208010200</v>
      </c>
      <c r="B148" s="29" t="s">
        <v>50</v>
      </c>
      <c r="C148" s="28" t="s">
        <v>189</v>
      </c>
      <c r="D148" s="28"/>
      <c r="E148" s="28"/>
      <c r="F148" s="28"/>
      <c r="G148" s="29"/>
      <c r="H148" s="43" t="n">
        <v>58086</v>
      </c>
      <c r="I148" s="43" t="n">
        <v>70082</v>
      </c>
    </row>
    <row r="149" customFormat="false" ht="20.1" hidden="false" customHeight="true" outlineLevel="0" collapsed="false">
      <c r="A149" s="21" t="n">
        <v>208010300</v>
      </c>
      <c r="B149" s="29" t="s">
        <v>53</v>
      </c>
      <c r="C149" s="28" t="s">
        <v>190</v>
      </c>
      <c r="D149" s="28"/>
      <c r="E149" s="28"/>
      <c r="F149" s="28"/>
      <c r="G149" s="29"/>
      <c r="H149" s="43" t="n">
        <v>92431</v>
      </c>
      <c r="I149" s="43" t="n">
        <v>102837</v>
      </c>
    </row>
    <row r="150" s="26" customFormat="true" ht="20.1" hidden="false" customHeight="true" outlineLevel="0" collapsed="false">
      <c r="A150" s="21" t="n">
        <v>208020000</v>
      </c>
      <c r="B150" s="24" t="s">
        <v>29</v>
      </c>
      <c r="C150" s="23" t="s">
        <v>191</v>
      </c>
      <c r="D150" s="23"/>
      <c r="E150" s="23"/>
      <c r="F150" s="23"/>
      <c r="G150" s="24"/>
      <c r="H150" s="42" t="n">
        <f aca="false">SUM(H151:H154)</f>
        <v>0</v>
      </c>
      <c r="I150" s="42" t="n">
        <f aca="false">SUM(I151:I154)</f>
        <v>0</v>
      </c>
    </row>
    <row r="151" customFormat="false" ht="20.1" hidden="false" customHeight="true" outlineLevel="0" collapsed="false">
      <c r="A151" s="21" t="n">
        <v>208020100</v>
      </c>
      <c r="B151" s="29" t="s">
        <v>60</v>
      </c>
      <c r="C151" s="28" t="s">
        <v>192</v>
      </c>
      <c r="D151" s="28"/>
      <c r="E151" s="28"/>
      <c r="F151" s="28"/>
      <c r="G151" s="29"/>
      <c r="H151" s="43"/>
      <c r="I151" s="43"/>
    </row>
    <row r="152" customFormat="false" ht="20.1" hidden="false" customHeight="true" outlineLevel="0" collapsed="false">
      <c r="A152" s="21" t="n">
        <v>208020200</v>
      </c>
      <c r="B152" s="29" t="s">
        <v>66</v>
      </c>
      <c r="C152" s="28" t="s">
        <v>193</v>
      </c>
      <c r="D152" s="28"/>
      <c r="E152" s="28"/>
      <c r="F152" s="28"/>
      <c r="G152" s="29"/>
      <c r="H152" s="43"/>
      <c r="I152" s="43"/>
    </row>
    <row r="153" customFormat="false" ht="20.1" hidden="false" customHeight="true" outlineLevel="0" collapsed="false">
      <c r="A153" s="21" t="n">
        <v>208020300</v>
      </c>
      <c r="B153" s="29" t="s">
        <v>72</v>
      </c>
      <c r="C153" s="28" t="s">
        <v>189</v>
      </c>
      <c r="D153" s="28"/>
      <c r="E153" s="28"/>
      <c r="F153" s="28"/>
      <c r="G153" s="29"/>
      <c r="H153" s="43"/>
      <c r="I153" s="43"/>
    </row>
    <row r="154" customFormat="false" ht="20.1" hidden="false" customHeight="true" outlineLevel="0" collapsed="false">
      <c r="A154" s="21" t="n">
        <v>208020400</v>
      </c>
      <c r="B154" s="29" t="s">
        <v>76</v>
      </c>
      <c r="C154" s="28" t="s">
        <v>194</v>
      </c>
      <c r="D154" s="28"/>
      <c r="E154" s="28"/>
      <c r="F154" s="28"/>
      <c r="G154" s="29"/>
      <c r="H154" s="43"/>
      <c r="I154" s="43"/>
    </row>
    <row r="155" customFormat="false" ht="20.1" hidden="false" customHeight="true" outlineLevel="0" collapsed="false">
      <c r="A155" s="21" t="n">
        <v>208030000</v>
      </c>
      <c r="B155" s="29" t="s">
        <v>31</v>
      </c>
      <c r="C155" s="28" t="s">
        <v>195</v>
      </c>
      <c r="D155" s="28"/>
      <c r="E155" s="28"/>
      <c r="F155" s="28"/>
      <c r="G155" s="29"/>
      <c r="H155" s="43"/>
      <c r="I155" s="43"/>
    </row>
    <row r="156" customFormat="false" ht="19.5" hidden="false" customHeight="true" outlineLevel="0" collapsed="false">
      <c r="A156" s="21" t="n">
        <v>208040000</v>
      </c>
      <c r="B156" s="29" t="s">
        <v>33</v>
      </c>
      <c r="C156" s="28" t="s">
        <v>196</v>
      </c>
      <c r="D156" s="28"/>
      <c r="E156" s="28"/>
      <c r="F156" s="28"/>
      <c r="G156" s="29"/>
      <c r="H156" s="43"/>
      <c r="I156" s="43"/>
    </row>
    <row r="157" s="26" customFormat="true" ht="20.1" hidden="false" customHeight="true" outlineLevel="0" collapsed="false">
      <c r="A157" s="21" t="n">
        <v>208050000</v>
      </c>
      <c r="B157" s="24" t="s">
        <v>35</v>
      </c>
      <c r="C157" s="23" t="s">
        <v>197</v>
      </c>
      <c r="D157" s="23"/>
      <c r="E157" s="23"/>
      <c r="F157" s="23"/>
      <c r="G157" s="24"/>
      <c r="H157" s="42" t="n">
        <f aca="false">SUM(H158:H161)</f>
        <v>615287</v>
      </c>
      <c r="I157" s="42" t="n">
        <f aca="false">SUM(I158:I161)</f>
        <v>763185</v>
      </c>
    </row>
    <row r="158" customFormat="false" ht="20.1" hidden="false" customHeight="true" outlineLevel="0" collapsed="false">
      <c r="A158" s="21" t="n">
        <v>208050100</v>
      </c>
      <c r="B158" s="29" t="s">
        <v>147</v>
      </c>
      <c r="C158" s="28" t="s">
        <v>198</v>
      </c>
      <c r="D158" s="28"/>
      <c r="E158" s="28"/>
      <c r="F158" s="28"/>
      <c r="G158" s="29"/>
      <c r="H158" s="43"/>
      <c r="I158" s="43" t="n">
        <v>190682</v>
      </c>
    </row>
    <row r="159" customFormat="false" ht="20.1" hidden="false" customHeight="true" outlineLevel="0" collapsed="false">
      <c r="A159" s="21" t="n">
        <v>208050200</v>
      </c>
      <c r="B159" s="29" t="s">
        <v>149</v>
      </c>
      <c r="C159" s="28" t="s">
        <v>199</v>
      </c>
      <c r="D159" s="28"/>
      <c r="E159" s="28"/>
      <c r="F159" s="28"/>
      <c r="G159" s="29"/>
      <c r="H159" s="43"/>
      <c r="I159" s="43"/>
    </row>
    <row r="160" customFormat="false" ht="20.1" hidden="false" customHeight="true" outlineLevel="0" collapsed="false">
      <c r="A160" s="21" t="n">
        <v>208050300</v>
      </c>
      <c r="B160" s="29" t="s">
        <v>151</v>
      </c>
      <c r="C160" s="28" t="s">
        <v>200</v>
      </c>
      <c r="D160" s="28"/>
      <c r="E160" s="28"/>
      <c r="F160" s="28"/>
      <c r="G160" s="29"/>
      <c r="H160" s="43"/>
      <c r="I160" s="43"/>
    </row>
    <row r="161" customFormat="false" ht="19.5" hidden="false" customHeight="true" outlineLevel="0" collapsed="false">
      <c r="A161" s="21" t="n">
        <v>208050400</v>
      </c>
      <c r="B161" s="29" t="s">
        <v>201</v>
      </c>
      <c r="C161" s="28" t="s">
        <v>202</v>
      </c>
      <c r="D161" s="28"/>
      <c r="E161" s="28"/>
      <c r="F161" s="28"/>
      <c r="G161" s="29"/>
      <c r="H161" s="43" t="n">
        <v>615287</v>
      </c>
      <c r="I161" s="43" t="n">
        <v>572503</v>
      </c>
    </row>
    <row r="162" s="26" customFormat="true" ht="19.5" hidden="false" customHeight="true" outlineLevel="0" collapsed="false">
      <c r="A162" s="21" t="n">
        <v>209000000</v>
      </c>
      <c r="B162" s="24" t="s">
        <v>27</v>
      </c>
      <c r="C162" s="23" t="s">
        <v>203</v>
      </c>
      <c r="D162" s="23"/>
      <c r="E162" s="23"/>
      <c r="F162" s="23"/>
      <c r="G162" s="24"/>
      <c r="H162" s="42" t="n">
        <f aca="false">SUM(H163:H164)</f>
        <v>0</v>
      </c>
      <c r="I162" s="42" t="n">
        <f aca="false">SUM(I163:I164)</f>
        <v>0</v>
      </c>
    </row>
    <row r="163" customFormat="false" ht="20.1" hidden="false" customHeight="true" outlineLevel="0" collapsed="false">
      <c r="A163" s="21" t="n">
        <v>209010000</v>
      </c>
      <c r="B163" s="29" t="s">
        <v>27</v>
      </c>
      <c r="C163" s="28" t="s">
        <v>204</v>
      </c>
      <c r="D163" s="28"/>
      <c r="E163" s="28"/>
      <c r="F163" s="28"/>
      <c r="G163" s="29"/>
      <c r="H163" s="43"/>
      <c r="I163" s="43"/>
    </row>
    <row r="164" customFormat="false" ht="20.1" hidden="false" customHeight="true" outlineLevel="0" collapsed="false">
      <c r="A164" s="21" t="n">
        <v>209020000</v>
      </c>
      <c r="B164" s="29" t="s">
        <v>29</v>
      </c>
      <c r="C164" s="28" t="s">
        <v>205</v>
      </c>
      <c r="D164" s="28"/>
      <c r="E164" s="28"/>
      <c r="F164" s="28"/>
      <c r="G164" s="29"/>
      <c r="H164" s="43"/>
      <c r="I164" s="43"/>
    </row>
    <row r="165" s="26" customFormat="true" ht="20.1" hidden="false" customHeight="true" outlineLevel="0" collapsed="false">
      <c r="A165" s="45" t="s">
        <v>206</v>
      </c>
      <c r="B165" s="24"/>
      <c r="C165" s="23" t="s">
        <v>207</v>
      </c>
      <c r="D165" s="23"/>
      <c r="E165" s="23"/>
      <c r="F165" s="23"/>
      <c r="G165" s="24"/>
      <c r="H165" s="42" t="n">
        <f aca="false">H105+H116+H117+H118+H135+H140+H144+H145+H162</f>
        <v>20927853</v>
      </c>
      <c r="I165" s="42" t="n">
        <f aca="false">I105+I116+I117+I118+I135+I140+I144+I145+I162</f>
        <v>20974139</v>
      </c>
    </row>
    <row r="166" customFormat="false" ht="15.75" hidden="false" customHeight="false" outlineLevel="0" collapsed="false">
      <c r="B166" s="46"/>
      <c r="C166" s="47"/>
      <c r="D166" s="47"/>
      <c r="E166" s="47"/>
      <c r="F166" s="47"/>
      <c r="G166" s="46"/>
      <c r="H166" s="48"/>
      <c r="I166" s="49"/>
    </row>
    <row r="168" customFormat="false" ht="15.75" hidden="false" customHeight="false" outlineLevel="0" collapsed="false">
      <c r="B168" s="14" t="s">
        <v>208</v>
      </c>
      <c r="C168" s="14"/>
      <c r="D168" s="14"/>
      <c r="F168" s="50"/>
      <c r="H168" s="5" t="s">
        <v>209</v>
      </c>
      <c r="I168" s="5"/>
    </row>
    <row r="169" customFormat="false" ht="15.75" hidden="false" customHeight="false" outlineLevel="0" collapsed="false">
      <c r="F169" s="5"/>
      <c r="H169" s="5"/>
      <c r="I169" s="5"/>
    </row>
    <row r="170" customFormat="false" ht="15.75" hidden="false" customHeight="false" outlineLevel="0" collapsed="false">
      <c r="F170" s="50"/>
    </row>
    <row r="171" customFormat="false" ht="15.75" hidden="false" customHeight="false" outlineLevel="0" collapsed="false">
      <c r="B171" s="14" t="s">
        <v>210</v>
      </c>
      <c r="C171" s="14"/>
      <c r="D171" s="14"/>
      <c r="F171" s="50"/>
      <c r="H171" s="5" t="s">
        <v>211</v>
      </c>
      <c r="I171" s="5"/>
    </row>
    <row r="172" customFormat="false" ht="15.75" hidden="false" customHeight="false" outlineLevel="0" collapsed="false">
      <c r="F172" s="5"/>
      <c r="H172" s="5"/>
      <c r="I172" s="5"/>
    </row>
    <row r="173" customFormat="false" ht="15.75" hidden="false" customHeight="false" outlineLevel="0" collapsed="false">
      <c r="F173" s="50"/>
    </row>
    <row r="174" customFormat="false" ht="15.75" hidden="false" customHeight="false" outlineLevel="0" collapsed="false">
      <c r="B174" s="14" t="s">
        <v>212</v>
      </c>
      <c r="C174" s="14"/>
      <c r="D174" s="14"/>
      <c r="F174" s="50"/>
      <c r="H174" s="5" t="s">
        <v>213</v>
      </c>
      <c r="I174" s="5"/>
    </row>
    <row r="175" customFormat="false" ht="15.75" hidden="false" customHeight="false" outlineLevel="0" collapsed="false">
      <c r="F175" s="5"/>
      <c r="H175" s="5"/>
      <c r="I175" s="5"/>
    </row>
  </sheetData>
  <mergeCells count="157">
    <mergeCell ref="B13:I13"/>
    <mergeCell ref="B14:I14"/>
    <mergeCell ref="B16:I16"/>
    <mergeCell ref="B17:I17"/>
    <mergeCell ref="B24:B27"/>
    <mergeCell ref="C24:F27"/>
    <mergeCell ref="G24:G27"/>
    <mergeCell ref="H24:H27"/>
    <mergeCell ref="I24:I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B101:B104"/>
    <mergeCell ref="C101:F104"/>
    <mergeCell ref="G101:G104"/>
    <mergeCell ref="H101:H104"/>
    <mergeCell ref="I101:I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B168:D168"/>
    <mergeCell ref="H168:I168"/>
    <mergeCell ref="H169:I169"/>
    <mergeCell ref="B171:D171"/>
    <mergeCell ref="H171:I171"/>
    <mergeCell ref="H172:I172"/>
    <mergeCell ref="B174:D174"/>
    <mergeCell ref="H174:I174"/>
    <mergeCell ref="H175:I17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B136" colorId="64" zoomScale="75" zoomScaleNormal="75" zoomScalePageLayoutView="100" workbookViewId="0">
      <selection pane="topLeft" activeCell="F160" activeCellId="0" sqref="F160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42"/>
    <col collapsed="false" customWidth="true" hidden="false" outlineLevel="0" max="2" min="2" style="1" width="9.85"/>
    <col collapsed="false" customWidth="true" hidden="false" outlineLevel="0" max="4" min="3" style="51" width="16.7"/>
    <col collapsed="false" customWidth="true" hidden="false" outlineLevel="0" max="5" min="5" style="51" width="22.42"/>
    <col collapsed="false" customWidth="true" hidden="false" outlineLevel="0" max="6" min="6" style="51" width="21.28"/>
    <col collapsed="false" customWidth="true" hidden="false" outlineLevel="0" max="7" min="7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214</v>
      </c>
    </row>
    <row r="4" customFormat="false" ht="15.75" hidden="false" customHeight="false" outlineLevel="0" collapsed="false">
      <c r="H4" s="3" t="s">
        <v>215</v>
      </c>
    </row>
    <row r="7" customFormat="false" ht="15.75" hidden="false" customHeight="false" outlineLevel="0" collapsed="false">
      <c r="H7" s="3" t="s">
        <v>8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6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10" t="str">
        <f aca="false">IF(ISTEXT(BALANSAS!B13),BALANSAS!B13,"")</f>
        <v>UAB DRAUDIMO KOMPANIJA "LAMANTINAS"</v>
      </c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B14" s="5" t="s">
        <v>217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8</v>
      </c>
      <c r="C17" s="5"/>
      <c r="D17" s="5"/>
      <c r="E17" s="5"/>
      <c r="F17" s="5"/>
      <c r="G17" s="5"/>
      <c r="H17" s="5"/>
      <c r="I17" s="5"/>
    </row>
    <row r="19" customFormat="false" ht="63" hidden="false" customHeight="false" outlineLevel="0" collapsed="false">
      <c r="C19" s="52"/>
      <c r="D19" s="52"/>
      <c r="E19" s="52" t="n">
        <f aca="false">BALANSAS!E19</f>
        <v>0</v>
      </c>
      <c r="F19" s="52" t="s">
        <v>219</v>
      </c>
      <c r="G19" s="12"/>
      <c r="H19" s="12"/>
      <c r="I19" s="12"/>
    </row>
    <row r="21" customFormat="false" ht="15.75" hidden="false" customHeight="false" outlineLevel="0" collapsed="false">
      <c r="E21" s="53" t="str">
        <f aca="false">IF(ISTEXT(BALANSAS!E22),BALANSAS!E22,"")</f>
        <v>2009m.</v>
      </c>
      <c r="F21" s="54" t="str">
        <f aca="false">IF(ISTEXT(BALANSAS!F22),BALANSAS!F22,"")</f>
        <v>rugsėjo</v>
      </c>
      <c r="G21" s="14" t="str">
        <f aca="false">IF(ISTEXT(BALANSAS!G22),BALANSAS!G22,"")</f>
        <v> 30 d.</v>
      </c>
    </row>
    <row r="23" customFormat="false" ht="15.75" hidden="false" customHeight="true" outlineLevel="0" collapsed="false">
      <c r="B23" s="16" t="s">
        <v>20</v>
      </c>
      <c r="C23" s="55" t="s">
        <v>220</v>
      </c>
      <c r="D23" s="55"/>
      <c r="E23" s="55"/>
      <c r="F23" s="55"/>
      <c r="G23" s="18" t="s">
        <v>22</v>
      </c>
      <c r="H23" s="19" t="s">
        <v>23</v>
      </c>
      <c r="I23" s="16" t="s">
        <v>24</v>
      </c>
    </row>
    <row r="24" customFormat="false" ht="15.75" hidden="false" customHeight="false" outlineLevel="0" collapsed="false">
      <c r="B24" s="16"/>
      <c r="C24" s="55"/>
      <c r="D24" s="55"/>
      <c r="E24" s="55"/>
      <c r="F24" s="55"/>
      <c r="G24" s="18"/>
      <c r="H24" s="19"/>
      <c r="I24" s="16"/>
    </row>
    <row r="25" customFormat="false" ht="15.75" hidden="false" customHeight="false" outlineLevel="0" collapsed="false">
      <c r="B25" s="16"/>
      <c r="C25" s="55"/>
      <c r="D25" s="55"/>
      <c r="E25" s="55"/>
      <c r="F25" s="55"/>
      <c r="G25" s="18"/>
      <c r="H25" s="19"/>
      <c r="I25" s="16"/>
    </row>
    <row r="26" customFormat="false" ht="15.75" hidden="false" customHeight="false" outlineLevel="0" collapsed="false">
      <c r="B26" s="16"/>
      <c r="C26" s="55"/>
      <c r="D26" s="55"/>
      <c r="E26" s="55"/>
      <c r="F26" s="55"/>
      <c r="G26" s="18"/>
      <c r="H26" s="19"/>
      <c r="I26" s="16"/>
    </row>
    <row r="27" customFormat="false" ht="20.1" hidden="false" customHeight="true" outlineLevel="0" collapsed="false">
      <c r="A27" s="21" t="n">
        <v>1000000</v>
      </c>
      <c r="B27" s="56" t="s">
        <v>27</v>
      </c>
      <c r="C27" s="57" t="s">
        <v>221</v>
      </c>
      <c r="D27" s="57"/>
      <c r="E27" s="57"/>
      <c r="F27" s="57"/>
      <c r="G27" s="56"/>
      <c r="H27" s="58"/>
      <c r="I27" s="59"/>
    </row>
    <row r="28" s="26" customFormat="true" ht="20.1" hidden="false" customHeight="true" outlineLevel="0" collapsed="false">
      <c r="A28" s="21" t="n">
        <v>1010000</v>
      </c>
      <c r="B28" s="60" t="s">
        <v>40</v>
      </c>
      <c r="C28" s="61" t="s">
        <v>222</v>
      </c>
      <c r="D28" s="61"/>
      <c r="E28" s="61"/>
      <c r="F28" s="61"/>
      <c r="G28" s="60"/>
      <c r="H28" s="42" t="n">
        <f aca="false">H29+H30+H31+H32</f>
        <v>6313356</v>
      </c>
      <c r="I28" s="42" t="n">
        <f aca="false">I29+I30+I31+I32</f>
        <v>7020678</v>
      </c>
    </row>
    <row r="29" customFormat="false" ht="20.1" hidden="false" customHeight="true" outlineLevel="0" collapsed="false">
      <c r="A29" s="21" t="n">
        <v>1010100</v>
      </c>
      <c r="B29" s="62" t="s">
        <v>42</v>
      </c>
      <c r="C29" s="63" t="s">
        <v>223</v>
      </c>
      <c r="D29" s="63"/>
      <c r="E29" s="63"/>
      <c r="F29" s="63"/>
      <c r="G29" s="62"/>
      <c r="H29" s="43" t="n">
        <v>6699134</v>
      </c>
      <c r="I29" s="43" t="n">
        <v>7401183</v>
      </c>
    </row>
    <row r="30" customFormat="false" ht="20.1" hidden="false" customHeight="true" outlineLevel="0" collapsed="false">
      <c r="A30" s="21" t="n">
        <v>1010200</v>
      </c>
      <c r="B30" s="62" t="s">
        <v>44</v>
      </c>
      <c r="C30" s="63" t="s">
        <v>224</v>
      </c>
      <c r="D30" s="63"/>
      <c r="E30" s="63"/>
      <c r="F30" s="63"/>
      <c r="G30" s="62"/>
      <c r="H30" s="43" t="n">
        <v>-202607</v>
      </c>
      <c r="I30" s="43" t="n">
        <v>-255313</v>
      </c>
    </row>
    <row r="31" customFormat="false" ht="20.1" hidden="false" customHeight="true" outlineLevel="0" collapsed="false">
      <c r="A31" s="21" t="n">
        <v>1010300</v>
      </c>
      <c r="B31" s="62" t="s">
        <v>46</v>
      </c>
      <c r="C31" s="63" t="s">
        <v>225</v>
      </c>
      <c r="D31" s="63"/>
      <c r="E31" s="63"/>
      <c r="F31" s="63"/>
      <c r="G31" s="62"/>
      <c r="H31" s="64" t="n">
        <v>-187041</v>
      </c>
      <c r="I31" s="64" t="n">
        <v>-121839</v>
      </c>
    </row>
    <row r="32" customFormat="false" ht="20.1" hidden="false" customHeight="true" outlineLevel="0" collapsed="false">
      <c r="A32" s="21" t="n">
        <v>1010400</v>
      </c>
      <c r="B32" s="62" t="s">
        <v>48</v>
      </c>
      <c r="C32" s="63" t="s">
        <v>226</v>
      </c>
      <c r="D32" s="63"/>
      <c r="E32" s="63"/>
      <c r="F32" s="63"/>
      <c r="G32" s="62"/>
      <c r="H32" s="43" t="n">
        <v>3870</v>
      </c>
      <c r="I32" s="43" t="n">
        <v>-3353</v>
      </c>
    </row>
    <row r="33" s="26" customFormat="true" ht="38.25" hidden="false" customHeight="true" outlineLevel="0" collapsed="false">
      <c r="A33" s="34" t="n">
        <v>1020000</v>
      </c>
      <c r="B33" s="60" t="s">
        <v>50</v>
      </c>
      <c r="C33" s="61" t="s">
        <v>227</v>
      </c>
      <c r="D33" s="61"/>
      <c r="E33" s="61"/>
      <c r="F33" s="61"/>
      <c r="G33" s="60"/>
      <c r="H33" s="44" t="n">
        <v>99255</v>
      </c>
      <c r="I33" s="44" t="n">
        <v>65408</v>
      </c>
    </row>
    <row r="34" s="26" customFormat="true" ht="20.1" hidden="false" customHeight="true" outlineLevel="0" collapsed="false">
      <c r="A34" s="34" t="n">
        <v>1030000</v>
      </c>
      <c r="B34" s="60" t="s">
        <v>53</v>
      </c>
      <c r="C34" s="61" t="s">
        <v>228</v>
      </c>
      <c r="D34" s="61"/>
      <c r="E34" s="61"/>
      <c r="F34" s="61"/>
      <c r="G34" s="60"/>
      <c r="H34" s="44" t="n">
        <v>61323</v>
      </c>
      <c r="I34" s="44" t="n">
        <v>368663</v>
      </c>
    </row>
    <row r="35" s="26" customFormat="true" ht="18.75" hidden="false" customHeight="true" outlineLevel="0" collapsed="false">
      <c r="A35" s="21" t="n">
        <v>1040000</v>
      </c>
      <c r="B35" s="60" t="s">
        <v>126</v>
      </c>
      <c r="C35" s="61" t="s">
        <v>229</v>
      </c>
      <c r="D35" s="61"/>
      <c r="E35" s="61"/>
      <c r="F35" s="61"/>
      <c r="G35" s="60"/>
      <c r="H35" s="42" t="n">
        <f aca="false">H36+H41</f>
        <v>-970760</v>
      </c>
      <c r="I35" s="42" t="n">
        <f aca="false">I36+I41</f>
        <v>-290084</v>
      </c>
    </row>
    <row r="36" s="26" customFormat="true" ht="20.1" hidden="false" customHeight="true" outlineLevel="0" collapsed="false">
      <c r="A36" s="21" t="n">
        <v>1040100</v>
      </c>
      <c r="B36" s="62" t="s">
        <v>230</v>
      </c>
      <c r="C36" s="63" t="s">
        <v>231</v>
      </c>
      <c r="D36" s="63"/>
      <c r="E36" s="63"/>
      <c r="F36" s="63"/>
      <c r="G36" s="62"/>
      <c r="H36" s="65" t="n">
        <f aca="false">H37+H38+H39+H40</f>
        <v>-562781</v>
      </c>
      <c r="I36" s="65" t="n">
        <f aca="false">I37+I38+I39+I40</f>
        <v>-272922</v>
      </c>
    </row>
    <row r="37" customFormat="false" ht="20.1" hidden="false" customHeight="true" outlineLevel="0" collapsed="false">
      <c r="A37" s="21" t="n">
        <v>1040101</v>
      </c>
      <c r="B37" s="62" t="s">
        <v>232</v>
      </c>
      <c r="C37" s="63" t="s">
        <v>233</v>
      </c>
      <c r="D37" s="63"/>
      <c r="E37" s="63"/>
      <c r="F37" s="63"/>
      <c r="G37" s="62"/>
      <c r="H37" s="43" t="n">
        <v>-666119</v>
      </c>
      <c r="I37" s="43" t="n">
        <v>-336490</v>
      </c>
    </row>
    <row r="38" customFormat="false" ht="20.1" hidden="false" customHeight="true" outlineLevel="0" collapsed="false">
      <c r="A38" s="21" t="n">
        <v>1040102</v>
      </c>
      <c r="B38" s="62" t="s">
        <v>234</v>
      </c>
      <c r="C38" s="63" t="s">
        <v>235</v>
      </c>
      <c r="D38" s="63"/>
      <c r="E38" s="63"/>
      <c r="F38" s="63"/>
      <c r="G38" s="62"/>
      <c r="H38" s="43" t="n">
        <v>-43986</v>
      </c>
      <c r="I38" s="43" t="n">
        <v>-48069</v>
      </c>
    </row>
    <row r="39" customFormat="false" ht="20.1" hidden="false" customHeight="true" outlineLevel="0" collapsed="false">
      <c r="A39" s="21" t="n">
        <v>1040103</v>
      </c>
      <c r="B39" s="62" t="s">
        <v>236</v>
      </c>
      <c r="C39" s="63" t="s">
        <v>237</v>
      </c>
      <c r="D39" s="63"/>
      <c r="E39" s="63"/>
      <c r="F39" s="63"/>
      <c r="G39" s="62"/>
      <c r="H39" s="43" t="n">
        <v>147324</v>
      </c>
      <c r="I39" s="43" t="n">
        <v>111637</v>
      </c>
    </row>
    <row r="40" customFormat="false" ht="19.5" hidden="false" customHeight="true" outlineLevel="0" collapsed="false">
      <c r="A40" s="21" t="n">
        <v>1040104</v>
      </c>
      <c r="B40" s="62" t="s">
        <v>238</v>
      </c>
      <c r="C40" s="63" t="s">
        <v>239</v>
      </c>
      <c r="D40" s="63"/>
      <c r="E40" s="63"/>
      <c r="F40" s="63"/>
      <c r="G40" s="62"/>
      <c r="H40" s="43"/>
      <c r="I40" s="43"/>
    </row>
    <row r="41" s="26" customFormat="true" ht="20.1" hidden="false" customHeight="true" outlineLevel="0" collapsed="false">
      <c r="A41" s="21" t="n">
        <v>1040200</v>
      </c>
      <c r="B41" s="62" t="s">
        <v>240</v>
      </c>
      <c r="C41" s="63" t="s">
        <v>241</v>
      </c>
      <c r="D41" s="63"/>
      <c r="E41" s="63"/>
      <c r="F41" s="63"/>
      <c r="G41" s="62"/>
      <c r="H41" s="65" t="n">
        <f aca="false">H42+H43</f>
        <v>-407979</v>
      </c>
      <c r="I41" s="65" t="n">
        <f aca="false">I42+I43</f>
        <v>-17162</v>
      </c>
    </row>
    <row r="42" customFormat="false" ht="20.1" hidden="false" customHeight="true" outlineLevel="0" collapsed="false">
      <c r="A42" s="21" t="n">
        <v>1040201</v>
      </c>
      <c r="B42" s="62" t="s">
        <v>242</v>
      </c>
      <c r="C42" s="63" t="s">
        <v>243</v>
      </c>
      <c r="D42" s="63"/>
      <c r="E42" s="63"/>
      <c r="F42" s="63"/>
      <c r="G42" s="62"/>
      <c r="H42" s="43" t="n">
        <v>-407979</v>
      </c>
      <c r="I42" s="43" t="n">
        <v>-17162</v>
      </c>
    </row>
    <row r="43" customFormat="false" ht="20.1" hidden="false" customHeight="true" outlineLevel="0" collapsed="false">
      <c r="A43" s="21" t="n">
        <v>1040202</v>
      </c>
      <c r="B43" s="62" t="s">
        <v>244</v>
      </c>
      <c r="C43" s="63" t="s">
        <v>239</v>
      </c>
      <c r="D43" s="63"/>
      <c r="E43" s="63"/>
      <c r="F43" s="63"/>
      <c r="G43" s="62"/>
      <c r="H43" s="64"/>
      <c r="I43" s="64"/>
    </row>
    <row r="44" s="26" customFormat="true" ht="39.95" hidden="false" customHeight="true" outlineLevel="0" collapsed="false">
      <c r="A44" s="21" t="n">
        <v>1050000</v>
      </c>
      <c r="B44" s="60" t="s">
        <v>245</v>
      </c>
      <c r="C44" s="61" t="s">
        <v>246</v>
      </c>
      <c r="D44" s="61"/>
      <c r="E44" s="61"/>
      <c r="F44" s="61"/>
      <c r="G44" s="60"/>
      <c r="H44" s="42" t="n">
        <f aca="false">H45+H46</f>
        <v>0</v>
      </c>
      <c r="I44" s="42" t="n">
        <f aca="false">I45+I46</f>
        <v>0</v>
      </c>
    </row>
    <row r="45" customFormat="false" ht="20.1" hidden="false" customHeight="true" outlineLevel="0" collapsed="false">
      <c r="A45" s="21" t="n">
        <v>1050100</v>
      </c>
      <c r="B45" s="62" t="s">
        <v>247</v>
      </c>
      <c r="C45" s="63" t="s">
        <v>243</v>
      </c>
      <c r="D45" s="63"/>
      <c r="E45" s="63"/>
      <c r="F45" s="63"/>
      <c r="G45" s="62"/>
      <c r="H45" s="43"/>
      <c r="I45" s="43"/>
    </row>
    <row r="46" customFormat="false" ht="20.1" hidden="false" customHeight="true" outlineLevel="0" collapsed="false">
      <c r="A46" s="21" t="n">
        <v>1050200</v>
      </c>
      <c r="B46" s="62" t="s">
        <v>248</v>
      </c>
      <c r="C46" s="63" t="s">
        <v>239</v>
      </c>
      <c r="D46" s="63"/>
      <c r="E46" s="63"/>
      <c r="F46" s="63"/>
      <c r="G46" s="62"/>
      <c r="H46" s="43"/>
      <c r="I46" s="43"/>
    </row>
    <row r="47" s="26" customFormat="true" ht="39.95" hidden="false" customHeight="true" outlineLevel="0" collapsed="false">
      <c r="A47" s="21" t="n">
        <v>1060000</v>
      </c>
      <c r="B47" s="60" t="s">
        <v>249</v>
      </c>
      <c r="C47" s="61" t="s">
        <v>250</v>
      </c>
      <c r="D47" s="61"/>
      <c r="E47" s="61"/>
      <c r="F47" s="61"/>
      <c r="G47" s="60"/>
      <c r="H47" s="42" t="n">
        <f aca="false">H48+H51</f>
        <v>0</v>
      </c>
      <c r="I47" s="42" t="n">
        <f aca="false">I48+I51</f>
        <v>0</v>
      </c>
    </row>
    <row r="48" s="26" customFormat="true" ht="20.1" hidden="false" customHeight="true" outlineLevel="0" collapsed="false">
      <c r="A48" s="21" t="n">
        <v>1060100</v>
      </c>
      <c r="B48" s="62" t="s">
        <v>251</v>
      </c>
      <c r="C48" s="63" t="s">
        <v>252</v>
      </c>
      <c r="D48" s="63"/>
      <c r="E48" s="63"/>
      <c r="F48" s="63"/>
      <c r="G48" s="62"/>
      <c r="H48" s="65" t="n">
        <f aca="false">H49+H50</f>
        <v>0</v>
      </c>
      <c r="I48" s="65" t="n">
        <f aca="false">I49+I50</f>
        <v>0</v>
      </c>
    </row>
    <row r="49" customFormat="false" ht="20.1" hidden="false" customHeight="true" outlineLevel="0" collapsed="false">
      <c r="A49" s="21" t="n">
        <v>1060101</v>
      </c>
      <c r="B49" s="62" t="s">
        <v>253</v>
      </c>
      <c r="C49" s="63" t="s">
        <v>243</v>
      </c>
      <c r="D49" s="63"/>
      <c r="E49" s="63"/>
      <c r="F49" s="63"/>
      <c r="G49" s="62"/>
      <c r="H49" s="43"/>
      <c r="I49" s="43"/>
    </row>
    <row r="50" customFormat="false" ht="20.1" hidden="false" customHeight="true" outlineLevel="0" collapsed="false">
      <c r="A50" s="21" t="n">
        <v>1060102</v>
      </c>
      <c r="B50" s="62" t="s">
        <v>254</v>
      </c>
      <c r="C50" s="63" t="s">
        <v>239</v>
      </c>
      <c r="D50" s="63"/>
      <c r="E50" s="63"/>
      <c r="F50" s="63"/>
      <c r="G50" s="62"/>
      <c r="H50" s="43"/>
      <c r="I50" s="43"/>
    </row>
    <row r="51" s="26" customFormat="true" ht="20.1" hidden="false" customHeight="true" outlineLevel="0" collapsed="false">
      <c r="A51" s="21" t="n">
        <v>1060200</v>
      </c>
      <c r="B51" s="62" t="s">
        <v>255</v>
      </c>
      <c r="C51" s="63" t="s">
        <v>256</v>
      </c>
      <c r="D51" s="63"/>
      <c r="E51" s="63"/>
      <c r="F51" s="63"/>
      <c r="G51" s="62"/>
      <c r="H51" s="65" t="n">
        <f aca="false">H52+H53</f>
        <v>0</v>
      </c>
      <c r="I51" s="65" t="n">
        <f aca="false">I52+I53</f>
        <v>0</v>
      </c>
    </row>
    <row r="52" customFormat="false" ht="20.1" hidden="false" customHeight="true" outlineLevel="0" collapsed="false">
      <c r="A52" s="21" t="n">
        <v>1060201</v>
      </c>
      <c r="B52" s="62" t="s">
        <v>257</v>
      </c>
      <c r="C52" s="63" t="s">
        <v>243</v>
      </c>
      <c r="D52" s="63"/>
      <c r="E52" s="63"/>
      <c r="F52" s="63"/>
      <c r="G52" s="62"/>
      <c r="H52" s="43"/>
      <c r="I52" s="43"/>
    </row>
    <row r="53" customFormat="false" ht="20.1" hidden="false" customHeight="true" outlineLevel="0" collapsed="false">
      <c r="A53" s="21" t="n">
        <v>1060202</v>
      </c>
      <c r="B53" s="62" t="s">
        <v>258</v>
      </c>
      <c r="C53" s="63" t="s">
        <v>239</v>
      </c>
      <c r="D53" s="63"/>
      <c r="E53" s="63"/>
      <c r="F53" s="63"/>
      <c r="G53" s="62"/>
      <c r="H53" s="43"/>
      <c r="I53" s="43"/>
    </row>
    <row r="54" s="26" customFormat="true" ht="20.1" hidden="false" customHeight="true" outlineLevel="0" collapsed="false">
      <c r="A54" s="21" t="n">
        <v>1070000</v>
      </c>
      <c r="B54" s="60" t="s">
        <v>259</v>
      </c>
      <c r="C54" s="61" t="s">
        <v>260</v>
      </c>
      <c r="D54" s="61"/>
      <c r="E54" s="61"/>
      <c r="F54" s="61"/>
      <c r="G54" s="60"/>
      <c r="H54" s="42" t="n">
        <f aca="false">H55+H56+H57+H58</f>
        <v>-4785143</v>
      </c>
      <c r="I54" s="42" t="n">
        <f aca="false">I55+I56+I57+I58</f>
        <v>-5194651</v>
      </c>
    </row>
    <row r="55" customFormat="false" ht="20.1" hidden="false" customHeight="true" outlineLevel="0" collapsed="false">
      <c r="A55" s="21" t="n">
        <v>1070100</v>
      </c>
      <c r="B55" s="62" t="s">
        <v>261</v>
      </c>
      <c r="C55" s="63" t="s">
        <v>262</v>
      </c>
      <c r="D55" s="63"/>
      <c r="E55" s="63"/>
      <c r="F55" s="63"/>
      <c r="G55" s="62"/>
      <c r="H55" s="43" t="n">
        <v>-2849226</v>
      </c>
      <c r="I55" s="43" t="n">
        <v>-3188341</v>
      </c>
    </row>
    <row r="56" customFormat="false" ht="20.1" hidden="false" customHeight="true" outlineLevel="0" collapsed="false">
      <c r="A56" s="21" t="n">
        <v>1070200</v>
      </c>
      <c r="B56" s="62" t="s">
        <v>263</v>
      </c>
      <c r="C56" s="63" t="s">
        <v>264</v>
      </c>
      <c r="D56" s="63"/>
      <c r="E56" s="63"/>
      <c r="F56" s="63"/>
      <c r="G56" s="62"/>
      <c r="H56" s="64"/>
      <c r="I56" s="64"/>
    </row>
    <row r="57" customFormat="false" ht="20.1" hidden="false" customHeight="true" outlineLevel="0" collapsed="false">
      <c r="A57" s="21" t="n">
        <v>1070300</v>
      </c>
      <c r="B57" s="62" t="s">
        <v>265</v>
      </c>
      <c r="C57" s="63" t="s">
        <v>266</v>
      </c>
      <c r="D57" s="63"/>
      <c r="E57" s="63"/>
      <c r="F57" s="63"/>
      <c r="G57" s="62"/>
      <c r="H57" s="43" t="n">
        <v>-1935917</v>
      </c>
      <c r="I57" s="43" t="n">
        <v>-2006310</v>
      </c>
    </row>
    <row r="58" customFormat="false" ht="20.1" hidden="false" customHeight="true" outlineLevel="0" collapsed="false">
      <c r="A58" s="21" t="n">
        <v>1070400</v>
      </c>
      <c r="B58" s="62" t="s">
        <v>267</v>
      </c>
      <c r="C58" s="63" t="s">
        <v>268</v>
      </c>
      <c r="D58" s="63"/>
      <c r="E58" s="63"/>
      <c r="F58" s="63"/>
      <c r="G58" s="62"/>
      <c r="H58" s="43"/>
      <c r="I58" s="43"/>
    </row>
    <row r="59" customFormat="false" ht="20.1" hidden="false" customHeight="true" outlineLevel="0" collapsed="false">
      <c r="A59" s="21" t="n">
        <v>1080000</v>
      </c>
      <c r="B59" s="62" t="s">
        <v>269</v>
      </c>
      <c r="C59" s="63" t="s">
        <v>270</v>
      </c>
      <c r="D59" s="63"/>
      <c r="E59" s="63"/>
      <c r="F59" s="63"/>
      <c r="G59" s="62"/>
      <c r="H59" s="43"/>
      <c r="I59" s="43"/>
    </row>
    <row r="60" s="26" customFormat="true" ht="39.95" hidden="false" customHeight="true" outlineLevel="0" collapsed="false">
      <c r="A60" s="21" t="n">
        <v>1090000</v>
      </c>
      <c r="B60" s="60" t="s">
        <v>271</v>
      </c>
      <c r="C60" s="61" t="s">
        <v>272</v>
      </c>
      <c r="D60" s="61"/>
      <c r="E60" s="61"/>
      <c r="F60" s="61"/>
      <c r="G60" s="60"/>
      <c r="H60" s="42" t="n">
        <f aca="false">H28+H33+H34+H35+H44+H47+H54+H59</f>
        <v>718031</v>
      </c>
      <c r="I60" s="42" t="n">
        <f aca="false">I28+I33+I34+I35+I44+I47+I54+I59</f>
        <v>1970014</v>
      </c>
    </row>
    <row r="61" s="26" customFormat="true" ht="39.95" hidden="false" customHeight="true" outlineLevel="0" collapsed="false">
      <c r="A61" s="34" t="n">
        <v>1100000</v>
      </c>
      <c r="B61" s="60" t="s">
        <v>273</v>
      </c>
      <c r="C61" s="61" t="s">
        <v>274</v>
      </c>
      <c r="D61" s="61"/>
      <c r="E61" s="61"/>
      <c r="F61" s="61"/>
      <c r="G61" s="60"/>
      <c r="H61" s="44" t="n">
        <v>963276</v>
      </c>
      <c r="I61" s="44" t="n">
        <v>963276</v>
      </c>
    </row>
    <row r="62" s="26" customFormat="true" ht="20.1" hidden="false" customHeight="true" outlineLevel="0" collapsed="false">
      <c r="A62" s="21" t="n">
        <v>1110000</v>
      </c>
      <c r="B62" s="60" t="s">
        <v>275</v>
      </c>
      <c r="C62" s="61" t="s">
        <v>276</v>
      </c>
      <c r="D62" s="61"/>
      <c r="E62" s="61"/>
      <c r="F62" s="61"/>
      <c r="G62" s="60"/>
      <c r="H62" s="42" t="n">
        <f aca="false">H60+H61</f>
        <v>1681307</v>
      </c>
      <c r="I62" s="42" t="n">
        <f aca="false">I60+I61</f>
        <v>2933290</v>
      </c>
    </row>
    <row r="63" customFormat="false" ht="20.1" hidden="false" customHeight="true" outlineLevel="0" collapsed="false">
      <c r="A63" s="21" t="n">
        <v>2000000</v>
      </c>
      <c r="B63" s="56" t="s">
        <v>29</v>
      </c>
      <c r="C63" s="57" t="s">
        <v>277</v>
      </c>
      <c r="D63" s="57"/>
      <c r="E63" s="57"/>
      <c r="F63" s="57"/>
      <c r="G63" s="56"/>
      <c r="H63" s="59"/>
      <c r="I63" s="59"/>
    </row>
    <row r="64" s="26" customFormat="true" ht="20.1" hidden="false" customHeight="true" outlineLevel="0" collapsed="false">
      <c r="A64" s="21" t="n">
        <v>2010000</v>
      </c>
      <c r="B64" s="60" t="s">
        <v>60</v>
      </c>
      <c r="C64" s="61" t="s">
        <v>222</v>
      </c>
      <c r="D64" s="61"/>
      <c r="E64" s="61"/>
      <c r="F64" s="61"/>
      <c r="G64" s="60"/>
      <c r="H64" s="42" t="n">
        <f aca="false">H65+H66+H67+H68</f>
        <v>0</v>
      </c>
      <c r="I64" s="42" t="n">
        <f aca="false">I65+I66+I67+I68</f>
        <v>0</v>
      </c>
    </row>
    <row r="65" customFormat="false" ht="20.1" hidden="false" customHeight="true" outlineLevel="0" collapsed="false">
      <c r="A65" s="21" t="n">
        <v>2010100</v>
      </c>
      <c r="B65" s="62" t="s">
        <v>62</v>
      </c>
      <c r="C65" s="63" t="s">
        <v>223</v>
      </c>
      <c r="D65" s="63"/>
      <c r="E65" s="63"/>
      <c r="F65" s="63"/>
      <c r="G65" s="62"/>
      <c r="H65" s="43"/>
      <c r="I65" s="43"/>
    </row>
    <row r="66" customFormat="false" ht="20.1" hidden="false" customHeight="true" outlineLevel="0" collapsed="false">
      <c r="A66" s="21" t="n">
        <v>2010200</v>
      </c>
      <c r="B66" s="62" t="s">
        <v>64</v>
      </c>
      <c r="C66" s="63" t="s">
        <v>224</v>
      </c>
      <c r="D66" s="63"/>
      <c r="E66" s="63"/>
      <c r="F66" s="63"/>
      <c r="G66" s="62"/>
      <c r="H66" s="43"/>
      <c r="I66" s="43"/>
    </row>
    <row r="67" customFormat="false" ht="20.1" hidden="false" customHeight="true" outlineLevel="0" collapsed="false">
      <c r="A67" s="21" t="n">
        <v>2010300</v>
      </c>
      <c r="B67" s="62" t="s">
        <v>278</v>
      </c>
      <c r="C67" s="63" t="s">
        <v>225</v>
      </c>
      <c r="D67" s="63"/>
      <c r="E67" s="63"/>
      <c r="F67" s="63"/>
      <c r="G67" s="62"/>
      <c r="H67" s="43"/>
      <c r="I67" s="43"/>
    </row>
    <row r="68" customFormat="false" ht="20.1" hidden="false" customHeight="true" outlineLevel="0" collapsed="false">
      <c r="A68" s="21" t="n">
        <v>2010400</v>
      </c>
      <c r="B68" s="62" t="s">
        <v>279</v>
      </c>
      <c r="C68" s="63" t="s">
        <v>226</v>
      </c>
      <c r="D68" s="63"/>
      <c r="E68" s="63"/>
      <c r="F68" s="63"/>
      <c r="G68" s="62"/>
      <c r="H68" s="43"/>
      <c r="I68" s="43"/>
    </row>
    <row r="69" s="26" customFormat="true" ht="20.1" hidden="false" customHeight="true" outlineLevel="0" collapsed="false">
      <c r="A69" s="21" t="n">
        <v>2020000</v>
      </c>
      <c r="B69" s="60" t="s">
        <v>66</v>
      </c>
      <c r="C69" s="61" t="s">
        <v>280</v>
      </c>
      <c r="D69" s="61"/>
      <c r="E69" s="61"/>
      <c r="F69" s="61"/>
      <c r="G69" s="60"/>
      <c r="H69" s="42" t="n">
        <f aca="false">H70+H71+H74+H75</f>
        <v>0</v>
      </c>
      <c r="I69" s="42" t="n">
        <f aca="false">I70+I71+I74+I75</f>
        <v>0</v>
      </c>
    </row>
    <row r="70" customFormat="false" ht="33.75" hidden="false" customHeight="true" outlineLevel="0" collapsed="false">
      <c r="A70" s="21" t="n">
        <v>2020100</v>
      </c>
      <c r="B70" s="62" t="s">
        <v>68</v>
      </c>
      <c r="C70" s="63" t="s">
        <v>281</v>
      </c>
      <c r="D70" s="63"/>
      <c r="E70" s="63"/>
      <c r="F70" s="63"/>
      <c r="G70" s="62"/>
      <c r="H70" s="43"/>
      <c r="I70" s="43"/>
    </row>
    <row r="71" s="26" customFormat="true" ht="33.75" hidden="false" customHeight="true" outlineLevel="0" collapsed="false">
      <c r="A71" s="21" t="n">
        <v>2020600</v>
      </c>
      <c r="B71" s="62" t="s">
        <v>70</v>
      </c>
      <c r="C71" s="63" t="s">
        <v>282</v>
      </c>
      <c r="D71" s="63"/>
      <c r="E71" s="63"/>
      <c r="F71" s="63"/>
      <c r="G71" s="62"/>
      <c r="H71" s="65" t="n">
        <f aca="false">H72+H73</f>
        <v>0</v>
      </c>
      <c r="I71" s="65" t="n">
        <f aca="false">I72+I73</f>
        <v>0</v>
      </c>
    </row>
    <row r="72" customFormat="false" ht="20.1" hidden="false" customHeight="true" outlineLevel="0" collapsed="false">
      <c r="A72" s="21" t="n">
        <v>2020201</v>
      </c>
      <c r="B72" s="62" t="s">
        <v>283</v>
      </c>
      <c r="C72" s="63" t="s">
        <v>284</v>
      </c>
      <c r="D72" s="63"/>
      <c r="E72" s="63"/>
      <c r="F72" s="63"/>
      <c r="G72" s="62"/>
      <c r="H72" s="43"/>
      <c r="I72" s="43"/>
    </row>
    <row r="73" customFormat="false" ht="20.1" hidden="false" customHeight="true" outlineLevel="0" collapsed="false">
      <c r="A73" s="21" t="n">
        <v>2020602</v>
      </c>
      <c r="B73" s="62" t="s">
        <v>285</v>
      </c>
      <c r="C73" s="63" t="s">
        <v>282</v>
      </c>
      <c r="D73" s="63"/>
      <c r="E73" s="63"/>
      <c r="F73" s="63"/>
      <c r="G73" s="62"/>
      <c r="H73" s="43"/>
      <c r="I73" s="43"/>
    </row>
    <row r="74" customFormat="false" ht="20.1" hidden="false" customHeight="true" outlineLevel="0" collapsed="false">
      <c r="A74" s="21" t="n">
        <v>2020700</v>
      </c>
      <c r="B74" s="62" t="s">
        <v>286</v>
      </c>
      <c r="C74" s="63" t="s">
        <v>287</v>
      </c>
      <c r="D74" s="63"/>
      <c r="E74" s="63"/>
      <c r="F74" s="63"/>
      <c r="G74" s="62"/>
      <c r="H74" s="43"/>
      <c r="I74" s="43"/>
    </row>
    <row r="75" customFormat="false" ht="20.1" hidden="false" customHeight="true" outlineLevel="0" collapsed="false">
      <c r="A75" s="21" t="n">
        <v>2020400</v>
      </c>
      <c r="B75" s="62" t="s">
        <v>288</v>
      </c>
      <c r="C75" s="63" t="s">
        <v>289</v>
      </c>
      <c r="D75" s="63"/>
      <c r="E75" s="63"/>
      <c r="F75" s="63"/>
      <c r="G75" s="62"/>
      <c r="H75" s="43"/>
      <c r="I75" s="43"/>
    </row>
    <row r="76" customFormat="false" ht="24.75" hidden="false" customHeight="true" outlineLevel="0" collapsed="false">
      <c r="A76" s="21" t="n">
        <v>2030000</v>
      </c>
      <c r="B76" s="60" t="s">
        <v>72</v>
      </c>
      <c r="C76" s="66" t="s">
        <v>290</v>
      </c>
      <c r="D76" s="66"/>
      <c r="E76" s="66"/>
      <c r="F76" s="66"/>
      <c r="G76" s="62"/>
      <c r="H76" s="43"/>
      <c r="I76" s="43"/>
    </row>
    <row r="77" customFormat="false" ht="21.75" hidden="false" customHeight="true" outlineLevel="0" collapsed="false">
      <c r="A77" s="21" t="s">
        <v>291</v>
      </c>
      <c r="B77" s="67" t="s">
        <v>74</v>
      </c>
      <c r="C77" s="39" t="s">
        <v>292</v>
      </c>
      <c r="D77" s="39"/>
      <c r="E77" s="39"/>
      <c r="F77" s="39"/>
      <c r="G77" s="62"/>
      <c r="H77" s="43"/>
      <c r="I77" s="43"/>
    </row>
    <row r="78" customFormat="false" ht="21.75" hidden="false" customHeight="true" outlineLevel="0" collapsed="false">
      <c r="A78" s="21" t="s">
        <v>293</v>
      </c>
      <c r="B78" s="67" t="s">
        <v>75</v>
      </c>
      <c r="C78" s="39" t="s">
        <v>294</v>
      </c>
      <c r="D78" s="39"/>
      <c r="E78" s="39"/>
      <c r="F78" s="39"/>
      <c r="G78" s="62"/>
      <c r="H78" s="43"/>
      <c r="I78" s="43"/>
    </row>
    <row r="79" s="26" customFormat="true" ht="20.1" hidden="false" customHeight="true" outlineLevel="0" collapsed="false">
      <c r="A79" s="21" t="n">
        <v>2040000</v>
      </c>
      <c r="B79" s="60" t="s">
        <v>76</v>
      </c>
      <c r="C79" s="61" t="s">
        <v>228</v>
      </c>
      <c r="D79" s="61"/>
      <c r="E79" s="61"/>
      <c r="F79" s="61"/>
      <c r="G79" s="60"/>
      <c r="H79" s="42" t="n">
        <f aca="false">SUM(H80:H81)</f>
        <v>0</v>
      </c>
      <c r="I79" s="42" t="n">
        <f aca="false">SUM(I80:I81)</f>
        <v>0</v>
      </c>
    </row>
    <row r="80" customFormat="false" ht="20.1" hidden="false" customHeight="true" outlineLevel="0" collapsed="false">
      <c r="A80" s="21" t="n">
        <v>2040100</v>
      </c>
      <c r="B80" s="62" t="s">
        <v>78</v>
      </c>
      <c r="C80" s="63" t="s">
        <v>295</v>
      </c>
      <c r="D80" s="63"/>
      <c r="E80" s="63"/>
      <c r="F80" s="63"/>
      <c r="G80" s="62"/>
      <c r="H80" s="43"/>
      <c r="I80" s="43"/>
    </row>
    <row r="81" customFormat="false" ht="20.1" hidden="false" customHeight="true" outlineLevel="0" collapsed="false">
      <c r="A81" s="21" t="n">
        <v>2040200</v>
      </c>
      <c r="B81" s="62" t="s">
        <v>79</v>
      </c>
      <c r="C81" s="63" t="s">
        <v>296</v>
      </c>
      <c r="D81" s="63"/>
      <c r="E81" s="63"/>
      <c r="F81" s="63"/>
      <c r="G81" s="62"/>
      <c r="H81" s="43"/>
      <c r="I81" s="43"/>
    </row>
    <row r="82" s="26" customFormat="true" ht="20.1" hidden="false" customHeight="true" outlineLevel="0" collapsed="false">
      <c r="A82" s="21" t="n">
        <v>2050000</v>
      </c>
      <c r="B82" s="60" t="s">
        <v>297</v>
      </c>
      <c r="C82" s="61" t="s">
        <v>229</v>
      </c>
      <c r="D82" s="61"/>
      <c r="E82" s="61"/>
      <c r="F82" s="61"/>
      <c r="G82" s="60"/>
      <c r="H82" s="42" t="n">
        <f aca="false">H83+H88</f>
        <v>0</v>
      </c>
      <c r="I82" s="42" t="n">
        <f aca="false">I83+I88</f>
        <v>0</v>
      </c>
    </row>
    <row r="83" customFormat="false" ht="20.1" hidden="false" customHeight="true" outlineLevel="0" collapsed="false">
      <c r="A83" s="21" t="n">
        <v>2050100</v>
      </c>
      <c r="B83" s="62" t="s">
        <v>298</v>
      </c>
      <c r="C83" s="63" t="s">
        <v>299</v>
      </c>
      <c r="D83" s="63"/>
      <c r="E83" s="63"/>
      <c r="F83" s="63"/>
      <c r="G83" s="62"/>
      <c r="H83" s="65" t="n">
        <f aca="false">H84+H85+H86+H87</f>
        <v>0</v>
      </c>
      <c r="I83" s="65" t="n">
        <f aca="false">I84+I85+I86+I87</f>
        <v>0</v>
      </c>
    </row>
    <row r="84" customFormat="false" ht="20.1" hidden="false" customHeight="true" outlineLevel="0" collapsed="false">
      <c r="A84" s="21" t="n">
        <v>2050101</v>
      </c>
      <c r="B84" s="62" t="s">
        <v>300</v>
      </c>
      <c r="C84" s="63" t="s">
        <v>233</v>
      </c>
      <c r="D84" s="63"/>
      <c r="E84" s="63"/>
      <c r="F84" s="63"/>
      <c r="G84" s="62"/>
      <c r="H84" s="43"/>
      <c r="I84" s="43"/>
    </row>
    <row r="85" customFormat="false" ht="20.1" hidden="false" customHeight="true" outlineLevel="0" collapsed="false">
      <c r="A85" s="21" t="n">
        <v>2050102</v>
      </c>
      <c r="B85" s="62" t="s">
        <v>301</v>
      </c>
      <c r="C85" s="63" t="s">
        <v>302</v>
      </c>
      <c r="D85" s="63"/>
      <c r="E85" s="63"/>
      <c r="F85" s="63"/>
      <c r="G85" s="62"/>
      <c r="H85" s="43"/>
      <c r="I85" s="43"/>
    </row>
    <row r="86" customFormat="false" ht="20.1" hidden="false" customHeight="true" outlineLevel="0" collapsed="false">
      <c r="A86" s="21" t="n">
        <v>2050103</v>
      </c>
      <c r="B86" s="62" t="s">
        <v>303</v>
      </c>
      <c r="C86" s="63" t="s">
        <v>235</v>
      </c>
      <c r="D86" s="63"/>
      <c r="E86" s="63"/>
      <c r="F86" s="63"/>
      <c r="G86" s="62"/>
      <c r="H86" s="43"/>
      <c r="I86" s="43"/>
    </row>
    <row r="87" customFormat="false" ht="20.1" hidden="false" customHeight="true" outlineLevel="0" collapsed="false">
      <c r="A87" s="21" t="n">
        <v>2050104</v>
      </c>
      <c r="B87" s="62" t="s">
        <v>304</v>
      </c>
      <c r="C87" s="63" t="s">
        <v>239</v>
      </c>
      <c r="D87" s="63"/>
      <c r="E87" s="63"/>
      <c r="F87" s="63"/>
      <c r="G87" s="62"/>
      <c r="H87" s="43"/>
      <c r="I87" s="43"/>
    </row>
    <row r="88" customFormat="false" ht="20.1" hidden="false" customHeight="true" outlineLevel="0" collapsed="false">
      <c r="A88" s="21" t="n">
        <v>2050200</v>
      </c>
      <c r="B88" s="62" t="s">
        <v>305</v>
      </c>
      <c r="C88" s="63" t="s">
        <v>306</v>
      </c>
      <c r="D88" s="63"/>
      <c r="E88" s="63"/>
      <c r="F88" s="63"/>
      <c r="G88" s="62"/>
      <c r="H88" s="65" t="n">
        <f aca="false">H89+H90</f>
        <v>0</v>
      </c>
      <c r="I88" s="65" t="n">
        <f aca="false">I89+I90</f>
        <v>0</v>
      </c>
    </row>
    <row r="89" customFormat="false" ht="20.1" hidden="false" customHeight="true" outlineLevel="0" collapsed="false">
      <c r="A89" s="21" t="n">
        <v>2050201</v>
      </c>
      <c r="B89" s="62" t="s">
        <v>307</v>
      </c>
      <c r="C89" s="63" t="s">
        <v>243</v>
      </c>
      <c r="D89" s="63"/>
      <c r="E89" s="63"/>
      <c r="F89" s="63"/>
      <c r="G89" s="62"/>
      <c r="H89" s="43"/>
      <c r="I89" s="43"/>
    </row>
    <row r="90" customFormat="false" ht="20.1" hidden="false" customHeight="true" outlineLevel="0" collapsed="false">
      <c r="A90" s="21" t="n">
        <v>2050202</v>
      </c>
      <c r="B90" s="62" t="s">
        <v>308</v>
      </c>
      <c r="C90" s="63" t="s">
        <v>239</v>
      </c>
      <c r="D90" s="63"/>
      <c r="E90" s="63"/>
      <c r="F90" s="63"/>
      <c r="G90" s="62"/>
      <c r="H90" s="43"/>
      <c r="I90" s="43"/>
    </row>
    <row r="91" s="26" customFormat="true" ht="39.95" hidden="false" customHeight="true" outlineLevel="0" collapsed="false">
      <c r="A91" s="21" t="n">
        <v>2060000</v>
      </c>
      <c r="B91" s="60" t="s">
        <v>309</v>
      </c>
      <c r="C91" s="61" t="s">
        <v>246</v>
      </c>
      <c r="D91" s="61"/>
      <c r="E91" s="61"/>
      <c r="F91" s="61"/>
      <c r="G91" s="60"/>
      <c r="H91" s="42" t="n">
        <f aca="false">H92+H95</f>
        <v>0</v>
      </c>
      <c r="I91" s="42" t="n">
        <f aca="false">I92+I95</f>
        <v>0</v>
      </c>
    </row>
    <row r="92" customFormat="false" ht="35.25" hidden="false" customHeight="true" outlineLevel="0" collapsed="false">
      <c r="A92" s="21" t="n">
        <v>2060400</v>
      </c>
      <c r="B92" s="62" t="s">
        <v>310</v>
      </c>
      <c r="C92" s="63" t="s">
        <v>311</v>
      </c>
      <c r="D92" s="63"/>
      <c r="E92" s="63"/>
      <c r="F92" s="63"/>
      <c r="G92" s="62"/>
      <c r="H92" s="65" t="n">
        <f aca="false">H93+H94</f>
        <v>0</v>
      </c>
      <c r="I92" s="65" t="n">
        <f aca="false">I93+I94</f>
        <v>0</v>
      </c>
    </row>
    <row r="93" customFormat="false" ht="20.1" hidden="false" customHeight="true" outlineLevel="0" collapsed="false">
      <c r="A93" s="21" t="n">
        <v>2060401</v>
      </c>
      <c r="B93" s="62" t="s">
        <v>312</v>
      </c>
      <c r="C93" s="63" t="s">
        <v>243</v>
      </c>
      <c r="D93" s="63"/>
      <c r="E93" s="63"/>
      <c r="F93" s="63"/>
      <c r="G93" s="62"/>
      <c r="H93" s="43"/>
      <c r="I93" s="43"/>
    </row>
    <row r="94" customFormat="false" ht="19.5" hidden="false" customHeight="true" outlineLevel="0" collapsed="false">
      <c r="A94" s="21" t="n">
        <v>2060402</v>
      </c>
      <c r="B94" s="62" t="s">
        <v>313</v>
      </c>
      <c r="C94" s="63" t="s">
        <v>239</v>
      </c>
      <c r="D94" s="63"/>
      <c r="E94" s="63"/>
      <c r="F94" s="63"/>
      <c r="G94" s="62"/>
      <c r="H94" s="43"/>
      <c r="I94" s="43"/>
    </row>
    <row r="95" customFormat="false" ht="20.1" hidden="false" customHeight="true" outlineLevel="0" collapsed="false">
      <c r="A95" s="21" t="n">
        <v>2060500</v>
      </c>
      <c r="B95" s="62" t="s">
        <v>314</v>
      </c>
      <c r="C95" s="63" t="s">
        <v>315</v>
      </c>
      <c r="D95" s="63"/>
      <c r="E95" s="63"/>
      <c r="F95" s="63"/>
      <c r="G95" s="62"/>
      <c r="H95" s="65" t="n">
        <f aca="false">H96+H97</f>
        <v>0</v>
      </c>
      <c r="I95" s="65" t="n">
        <f aca="false">I96+I97</f>
        <v>0</v>
      </c>
    </row>
    <row r="96" customFormat="false" ht="20.1" hidden="false" customHeight="true" outlineLevel="0" collapsed="false">
      <c r="A96" s="21" t="n">
        <v>2060501</v>
      </c>
      <c r="B96" s="62" t="s">
        <v>316</v>
      </c>
      <c r="C96" s="63" t="s">
        <v>243</v>
      </c>
      <c r="D96" s="63"/>
      <c r="E96" s="63"/>
      <c r="F96" s="63"/>
      <c r="G96" s="62"/>
      <c r="H96" s="43"/>
      <c r="I96" s="43"/>
    </row>
    <row r="97" customFormat="false" ht="20.1" hidden="false" customHeight="true" outlineLevel="0" collapsed="false">
      <c r="A97" s="21" t="n">
        <v>2060502</v>
      </c>
      <c r="B97" s="62" t="s">
        <v>317</v>
      </c>
      <c r="C97" s="63" t="s">
        <v>239</v>
      </c>
      <c r="D97" s="63"/>
      <c r="E97" s="63"/>
      <c r="F97" s="63"/>
      <c r="G97" s="62"/>
      <c r="H97" s="43"/>
      <c r="I97" s="43"/>
    </row>
    <row r="98" s="26" customFormat="true" ht="39.95" hidden="false" customHeight="true" outlineLevel="0" collapsed="false">
      <c r="A98" s="21" t="n">
        <v>2070000</v>
      </c>
      <c r="B98" s="60" t="s">
        <v>318</v>
      </c>
      <c r="C98" s="61" t="s">
        <v>250</v>
      </c>
      <c r="D98" s="61"/>
      <c r="E98" s="61"/>
      <c r="F98" s="61"/>
      <c r="G98" s="60"/>
      <c r="H98" s="42" t="n">
        <f aca="false">H99+H102</f>
        <v>0</v>
      </c>
      <c r="I98" s="42" t="n">
        <f aca="false">I99+I102</f>
        <v>0</v>
      </c>
    </row>
    <row r="99" customFormat="false" ht="20.1" hidden="false" customHeight="true" outlineLevel="0" collapsed="false">
      <c r="A99" s="21" t="n">
        <v>2070100</v>
      </c>
      <c r="B99" s="62" t="s">
        <v>319</v>
      </c>
      <c r="C99" s="63" t="s">
        <v>252</v>
      </c>
      <c r="D99" s="63"/>
      <c r="E99" s="63"/>
      <c r="F99" s="63"/>
      <c r="G99" s="62"/>
      <c r="H99" s="65" t="n">
        <f aca="false">H100+H101</f>
        <v>0</v>
      </c>
      <c r="I99" s="65" t="n">
        <f aca="false">I100+I101</f>
        <v>0</v>
      </c>
    </row>
    <row r="100" customFormat="false" ht="20.1" hidden="false" customHeight="true" outlineLevel="0" collapsed="false">
      <c r="A100" s="21" t="n">
        <v>2070101</v>
      </c>
      <c r="B100" s="62" t="s">
        <v>320</v>
      </c>
      <c r="C100" s="63" t="s">
        <v>243</v>
      </c>
      <c r="D100" s="63"/>
      <c r="E100" s="63"/>
      <c r="F100" s="63"/>
      <c r="G100" s="62"/>
      <c r="H100" s="43"/>
      <c r="I100" s="43"/>
    </row>
    <row r="101" customFormat="false" ht="20.1" hidden="false" customHeight="true" outlineLevel="0" collapsed="false">
      <c r="A101" s="21" t="n">
        <v>2070102</v>
      </c>
      <c r="B101" s="62" t="s">
        <v>321</v>
      </c>
      <c r="C101" s="63" t="s">
        <v>239</v>
      </c>
      <c r="D101" s="63"/>
      <c r="E101" s="63"/>
      <c r="F101" s="63"/>
      <c r="G101" s="62"/>
      <c r="H101" s="43"/>
      <c r="I101" s="43"/>
    </row>
    <row r="102" customFormat="false" ht="20.1" hidden="false" customHeight="true" outlineLevel="0" collapsed="false">
      <c r="A102" s="21" t="n">
        <v>2070200</v>
      </c>
      <c r="B102" s="62" t="s">
        <v>322</v>
      </c>
      <c r="C102" s="63" t="s">
        <v>256</v>
      </c>
      <c r="D102" s="63"/>
      <c r="E102" s="63"/>
      <c r="F102" s="63"/>
      <c r="G102" s="62"/>
      <c r="H102" s="65" t="n">
        <f aca="false">H103+H104</f>
        <v>0</v>
      </c>
      <c r="I102" s="65" t="n">
        <f aca="false">I103+I104</f>
        <v>0</v>
      </c>
    </row>
    <row r="103" customFormat="false" ht="20.1" hidden="false" customHeight="true" outlineLevel="0" collapsed="false">
      <c r="A103" s="21" t="n">
        <v>2070201</v>
      </c>
      <c r="B103" s="62" t="s">
        <v>323</v>
      </c>
      <c r="C103" s="63" t="s">
        <v>243</v>
      </c>
      <c r="D103" s="63"/>
      <c r="E103" s="63"/>
      <c r="F103" s="63"/>
      <c r="G103" s="62"/>
      <c r="H103" s="43"/>
      <c r="I103" s="43"/>
    </row>
    <row r="104" customFormat="false" ht="20.1" hidden="false" customHeight="true" outlineLevel="0" collapsed="false">
      <c r="A104" s="21" t="n">
        <v>2070202</v>
      </c>
      <c r="B104" s="62" t="s">
        <v>324</v>
      </c>
      <c r="C104" s="63" t="s">
        <v>239</v>
      </c>
      <c r="D104" s="63"/>
      <c r="E104" s="63"/>
      <c r="F104" s="63"/>
      <c r="G104" s="62"/>
      <c r="H104" s="43"/>
      <c r="I104" s="43"/>
    </row>
    <row r="105" s="26" customFormat="true" ht="20.1" hidden="false" customHeight="true" outlineLevel="0" collapsed="false">
      <c r="A105" s="21" t="n">
        <v>2080000</v>
      </c>
      <c r="B105" s="60" t="s">
        <v>325</v>
      </c>
      <c r="C105" s="61" t="s">
        <v>260</v>
      </c>
      <c r="D105" s="61"/>
      <c r="E105" s="61"/>
      <c r="F105" s="61"/>
      <c r="G105" s="60"/>
      <c r="H105" s="42" t="n">
        <f aca="false">H106+H107+H108+H109</f>
        <v>0</v>
      </c>
      <c r="I105" s="42" t="n">
        <f aca="false">I106+I107+I108+I109</f>
        <v>0</v>
      </c>
    </row>
    <row r="106" customFormat="false" ht="20.1" hidden="false" customHeight="true" outlineLevel="0" collapsed="false">
      <c r="A106" s="21" t="n">
        <v>2080100</v>
      </c>
      <c r="B106" s="62" t="s">
        <v>326</v>
      </c>
      <c r="C106" s="63" t="s">
        <v>262</v>
      </c>
      <c r="D106" s="63"/>
      <c r="E106" s="63"/>
      <c r="F106" s="63"/>
      <c r="G106" s="62"/>
      <c r="H106" s="43"/>
      <c r="I106" s="43"/>
    </row>
    <row r="107" customFormat="false" ht="20.1" hidden="false" customHeight="true" outlineLevel="0" collapsed="false">
      <c r="A107" s="21" t="n">
        <v>2080200</v>
      </c>
      <c r="B107" s="62" t="s">
        <v>327</v>
      </c>
      <c r="C107" s="63" t="s">
        <v>264</v>
      </c>
      <c r="D107" s="63"/>
      <c r="E107" s="63"/>
      <c r="F107" s="63"/>
      <c r="G107" s="62"/>
      <c r="H107" s="43"/>
      <c r="I107" s="43"/>
    </row>
    <row r="108" customFormat="false" ht="20.1" hidden="false" customHeight="true" outlineLevel="0" collapsed="false">
      <c r="A108" s="21" t="n">
        <v>2080300</v>
      </c>
      <c r="B108" s="62" t="s">
        <v>328</v>
      </c>
      <c r="C108" s="63" t="s">
        <v>266</v>
      </c>
      <c r="D108" s="63"/>
      <c r="E108" s="63"/>
      <c r="F108" s="63"/>
      <c r="G108" s="62"/>
      <c r="H108" s="43"/>
      <c r="I108" s="43"/>
    </row>
    <row r="109" customFormat="false" ht="20.1" hidden="false" customHeight="true" outlineLevel="0" collapsed="false">
      <c r="A109" s="21" t="n">
        <v>2080400</v>
      </c>
      <c r="B109" s="62" t="s">
        <v>329</v>
      </c>
      <c r="C109" s="63" t="s">
        <v>268</v>
      </c>
      <c r="D109" s="63"/>
      <c r="E109" s="63"/>
      <c r="F109" s="63"/>
      <c r="G109" s="62"/>
      <c r="H109" s="43"/>
      <c r="I109" s="43"/>
    </row>
    <row r="110" s="26" customFormat="true" ht="20.1" hidden="false" customHeight="true" outlineLevel="0" collapsed="false">
      <c r="A110" s="21" t="n">
        <v>2090000</v>
      </c>
      <c r="B110" s="60" t="s">
        <v>330</v>
      </c>
      <c r="C110" s="61" t="s">
        <v>331</v>
      </c>
      <c r="D110" s="61"/>
      <c r="E110" s="61"/>
      <c r="F110" s="61"/>
      <c r="G110" s="60"/>
      <c r="H110" s="42" t="n">
        <f aca="false">H111+H112+H115</f>
        <v>0</v>
      </c>
      <c r="I110" s="42" t="n">
        <f aca="false">I111+I112+I115</f>
        <v>0</v>
      </c>
    </row>
    <row r="111" customFormat="false" ht="20.1" hidden="false" customHeight="true" outlineLevel="0" collapsed="false">
      <c r="A111" s="21" t="n">
        <v>2090100</v>
      </c>
      <c r="B111" s="62" t="s">
        <v>332</v>
      </c>
      <c r="C111" s="63" t="s">
        <v>333</v>
      </c>
      <c r="D111" s="63"/>
      <c r="E111" s="63"/>
      <c r="F111" s="63"/>
      <c r="G111" s="62"/>
      <c r="H111" s="43"/>
      <c r="I111" s="43"/>
    </row>
    <row r="112" customFormat="false" ht="20.1" hidden="false" customHeight="true" outlineLevel="0" collapsed="false">
      <c r="A112" s="21" t="n">
        <v>2090200</v>
      </c>
      <c r="B112" s="62" t="s">
        <v>334</v>
      </c>
      <c r="C112" s="63" t="s">
        <v>335</v>
      </c>
      <c r="D112" s="63"/>
      <c r="E112" s="63"/>
      <c r="F112" s="63"/>
      <c r="G112" s="62"/>
      <c r="H112" s="65" t="n">
        <f aca="false">H113+H114</f>
        <v>0</v>
      </c>
      <c r="I112" s="65" t="n">
        <f aca="false">I113+I114</f>
        <v>0</v>
      </c>
    </row>
    <row r="113" customFormat="false" ht="20.1" hidden="false" customHeight="true" outlineLevel="0" collapsed="false">
      <c r="A113" s="21" t="s">
        <v>336</v>
      </c>
      <c r="B113" s="63" t="s">
        <v>337</v>
      </c>
      <c r="C113" s="63" t="s">
        <v>338</v>
      </c>
      <c r="D113" s="63"/>
      <c r="E113" s="63"/>
      <c r="F113" s="63"/>
      <c r="G113" s="62"/>
      <c r="H113" s="43"/>
      <c r="I113" s="43"/>
    </row>
    <row r="114" customFormat="false" ht="20.1" hidden="false" customHeight="true" outlineLevel="0" collapsed="false">
      <c r="A114" s="21" t="s">
        <v>339</v>
      </c>
      <c r="B114" s="63" t="s">
        <v>340</v>
      </c>
      <c r="C114" s="63" t="s">
        <v>341</v>
      </c>
      <c r="D114" s="63"/>
      <c r="E114" s="63"/>
      <c r="F114" s="63"/>
      <c r="G114" s="62"/>
      <c r="H114" s="43"/>
      <c r="I114" s="43"/>
    </row>
    <row r="115" customFormat="false" ht="20.1" hidden="false" customHeight="true" outlineLevel="0" collapsed="false">
      <c r="A115" s="21" t="n">
        <v>2090300</v>
      </c>
      <c r="B115" s="62" t="s">
        <v>342</v>
      </c>
      <c r="C115" s="63" t="s">
        <v>343</v>
      </c>
      <c r="D115" s="63"/>
      <c r="E115" s="63"/>
      <c r="F115" s="63"/>
      <c r="G115" s="62"/>
      <c r="H115" s="43"/>
      <c r="I115" s="43"/>
    </row>
    <row r="116" s="26" customFormat="true" ht="33.75" hidden="false" customHeight="true" outlineLevel="0" collapsed="false">
      <c r="A116" s="34" t="n">
        <v>2100000</v>
      </c>
      <c r="B116" s="60" t="s">
        <v>344</v>
      </c>
      <c r="C116" s="66" t="s">
        <v>345</v>
      </c>
      <c r="D116" s="66"/>
      <c r="E116" s="66"/>
      <c r="F116" s="66"/>
      <c r="G116" s="60"/>
      <c r="H116" s="44"/>
      <c r="I116" s="44"/>
    </row>
    <row r="117" s="26" customFormat="true" ht="19.5" hidden="false" customHeight="true" outlineLevel="0" collapsed="false">
      <c r="A117" s="34" t="s">
        <v>346</v>
      </c>
      <c r="B117" s="67" t="s">
        <v>347</v>
      </c>
      <c r="C117" s="39" t="s">
        <v>348</v>
      </c>
      <c r="D117" s="39"/>
      <c r="E117" s="39"/>
      <c r="F117" s="39"/>
      <c r="G117" s="60"/>
      <c r="H117" s="44"/>
      <c r="I117" s="44"/>
    </row>
    <row r="118" s="26" customFormat="true" ht="19.5" hidden="false" customHeight="true" outlineLevel="0" collapsed="false">
      <c r="A118" s="34" t="s">
        <v>349</v>
      </c>
      <c r="B118" s="67" t="s">
        <v>350</v>
      </c>
      <c r="C118" s="39" t="s">
        <v>351</v>
      </c>
      <c r="D118" s="39"/>
      <c r="E118" s="39"/>
      <c r="F118" s="39"/>
      <c r="G118" s="60"/>
      <c r="H118" s="44"/>
      <c r="I118" s="44"/>
    </row>
    <row r="119" s="26" customFormat="true" ht="20.1" hidden="false" customHeight="true" outlineLevel="0" collapsed="false">
      <c r="A119" s="34" t="n">
        <v>2110000</v>
      </c>
      <c r="B119" s="60" t="s">
        <v>352</v>
      </c>
      <c r="C119" s="61" t="s">
        <v>270</v>
      </c>
      <c r="D119" s="61"/>
      <c r="E119" s="61"/>
      <c r="F119" s="61"/>
      <c r="G119" s="60"/>
      <c r="H119" s="44"/>
      <c r="I119" s="44"/>
    </row>
    <row r="120" s="26" customFormat="true" ht="33.75" hidden="false" customHeight="true" outlineLevel="0" collapsed="false">
      <c r="A120" s="34" t="n">
        <v>2120000</v>
      </c>
      <c r="B120" s="60" t="s">
        <v>353</v>
      </c>
      <c r="C120" s="61" t="s">
        <v>354</v>
      </c>
      <c r="D120" s="61"/>
      <c r="E120" s="61"/>
      <c r="F120" s="61"/>
      <c r="G120" s="60"/>
      <c r="H120" s="44"/>
      <c r="I120" s="44"/>
    </row>
    <row r="121" s="26" customFormat="true" ht="20.1" hidden="false" customHeight="true" outlineLevel="0" collapsed="false">
      <c r="A121" s="21" t="n">
        <v>2130000</v>
      </c>
      <c r="B121" s="60" t="s">
        <v>355</v>
      </c>
      <c r="C121" s="61" t="s">
        <v>356</v>
      </c>
      <c r="D121" s="61"/>
      <c r="E121" s="61"/>
      <c r="F121" s="61"/>
      <c r="G121" s="60"/>
      <c r="H121" s="42" t="n">
        <f aca="false">H64+H69+H76+H79+H82+H91+H98+H105+H110+H116+H119+H120</f>
        <v>0</v>
      </c>
      <c r="I121" s="42" t="n">
        <f aca="false">I64+I69+I76+I79+I82+I91+I98+I105+I110+I116+I119+I120</f>
        <v>0</v>
      </c>
    </row>
    <row r="122" s="26" customFormat="true" ht="20.1" hidden="false" customHeight="true" outlineLevel="0" collapsed="false">
      <c r="A122" s="34" t="n">
        <v>3000000</v>
      </c>
      <c r="B122" s="68" t="s">
        <v>31</v>
      </c>
      <c r="C122" s="69" t="s">
        <v>357</v>
      </c>
      <c r="D122" s="69"/>
      <c r="E122" s="69"/>
      <c r="F122" s="69"/>
      <c r="G122" s="68"/>
      <c r="H122" s="70"/>
      <c r="I122" s="70"/>
    </row>
    <row r="123" customFormat="false" ht="20.1" hidden="false" customHeight="true" outlineLevel="0" collapsed="false">
      <c r="A123" s="21" t="n">
        <v>3010000</v>
      </c>
      <c r="B123" s="62" t="s">
        <v>81</v>
      </c>
      <c r="C123" s="63" t="s">
        <v>276</v>
      </c>
      <c r="D123" s="63"/>
      <c r="E123" s="63"/>
      <c r="F123" s="63"/>
      <c r="G123" s="62"/>
      <c r="H123" s="65" t="n">
        <f aca="false">H62</f>
        <v>1681307</v>
      </c>
      <c r="I123" s="65" t="n">
        <f aca="false">I62</f>
        <v>2933290</v>
      </c>
    </row>
    <row r="124" customFormat="false" ht="20.1" hidden="false" customHeight="true" outlineLevel="0" collapsed="false">
      <c r="A124" s="21" t="n">
        <v>3020000</v>
      </c>
      <c r="B124" s="62" t="s">
        <v>87</v>
      </c>
      <c r="C124" s="63" t="s">
        <v>356</v>
      </c>
      <c r="D124" s="63"/>
      <c r="E124" s="63"/>
      <c r="F124" s="63"/>
      <c r="G124" s="62"/>
      <c r="H124" s="65" t="n">
        <f aca="false">H121</f>
        <v>0</v>
      </c>
      <c r="I124" s="65" t="n">
        <f aca="false">I121</f>
        <v>0</v>
      </c>
    </row>
    <row r="125" s="26" customFormat="true" ht="20.1" hidden="false" customHeight="true" outlineLevel="0" collapsed="false">
      <c r="A125" s="21" t="n">
        <v>3030000</v>
      </c>
      <c r="B125" s="60" t="s">
        <v>93</v>
      </c>
      <c r="C125" s="61" t="s">
        <v>280</v>
      </c>
      <c r="D125" s="61"/>
      <c r="E125" s="61"/>
      <c r="F125" s="61"/>
      <c r="G125" s="60"/>
      <c r="H125" s="42" t="n">
        <f aca="false">H126+H127+H130+H131</f>
        <v>421044</v>
      </c>
      <c r="I125" s="42" t="n">
        <f aca="false">I126+I127+I130+I131</f>
        <v>300107</v>
      </c>
    </row>
    <row r="126" customFormat="false" ht="21.75" hidden="false" customHeight="true" outlineLevel="0" collapsed="false">
      <c r="A126" s="21" t="n">
        <v>3030100</v>
      </c>
      <c r="B126" s="62" t="s">
        <v>358</v>
      </c>
      <c r="C126" s="63" t="s">
        <v>281</v>
      </c>
      <c r="D126" s="63"/>
      <c r="E126" s="63"/>
      <c r="F126" s="63"/>
      <c r="G126" s="62"/>
      <c r="H126" s="43"/>
      <c r="I126" s="43"/>
    </row>
    <row r="127" s="26" customFormat="true" ht="22.5" hidden="false" customHeight="true" outlineLevel="0" collapsed="false">
      <c r="A127" s="21" t="n">
        <v>3030600</v>
      </c>
      <c r="B127" s="60" t="s">
        <v>359</v>
      </c>
      <c r="C127" s="61" t="s">
        <v>282</v>
      </c>
      <c r="D127" s="61"/>
      <c r="E127" s="61"/>
      <c r="F127" s="61"/>
      <c r="G127" s="60"/>
      <c r="H127" s="42" t="n">
        <f aca="false">H128+H129</f>
        <v>421044</v>
      </c>
      <c r="I127" s="42" t="n">
        <f aca="false">I128+I129</f>
        <v>300107</v>
      </c>
    </row>
    <row r="128" customFormat="false" ht="20.1" hidden="false" customHeight="true" outlineLevel="0" collapsed="false">
      <c r="A128" s="21" t="n">
        <v>3030201</v>
      </c>
      <c r="B128" s="62" t="s">
        <v>360</v>
      </c>
      <c r="C128" s="63" t="s">
        <v>284</v>
      </c>
      <c r="D128" s="63"/>
      <c r="E128" s="63"/>
      <c r="F128" s="63"/>
      <c r="G128" s="62"/>
      <c r="H128" s="43" t="n">
        <v>145700</v>
      </c>
      <c r="I128" s="43" t="n">
        <v>132391</v>
      </c>
    </row>
    <row r="129" customFormat="false" ht="20.1" hidden="false" customHeight="true" outlineLevel="0" collapsed="false">
      <c r="A129" s="21" t="n">
        <v>3030602</v>
      </c>
      <c r="B129" s="62" t="s">
        <v>361</v>
      </c>
      <c r="C129" s="63" t="s">
        <v>282</v>
      </c>
      <c r="D129" s="63"/>
      <c r="E129" s="63"/>
      <c r="F129" s="63"/>
      <c r="G129" s="62"/>
      <c r="H129" s="43" t="n">
        <v>275344</v>
      </c>
      <c r="I129" s="43" t="n">
        <v>167716</v>
      </c>
    </row>
    <row r="130" customFormat="false" ht="20.1" hidden="false" customHeight="true" outlineLevel="0" collapsed="false">
      <c r="A130" s="21" t="n">
        <v>3030700</v>
      </c>
      <c r="B130" s="62" t="s">
        <v>362</v>
      </c>
      <c r="C130" s="63" t="s">
        <v>287</v>
      </c>
      <c r="D130" s="63"/>
      <c r="E130" s="63"/>
      <c r="F130" s="63"/>
      <c r="G130" s="62"/>
      <c r="H130" s="43"/>
      <c r="I130" s="43"/>
    </row>
    <row r="131" customFormat="false" ht="20.1" hidden="false" customHeight="true" outlineLevel="0" collapsed="false">
      <c r="A131" s="21" t="n">
        <v>3030400</v>
      </c>
      <c r="B131" s="62" t="s">
        <v>363</v>
      </c>
      <c r="C131" s="63" t="s">
        <v>289</v>
      </c>
      <c r="D131" s="63"/>
      <c r="E131" s="63"/>
      <c r="F131" s="63"/>
      <c r="G131" s="62"/>
      <c r="H131" s="43"/>
      <c r="I131" s="43"/>
    </row>
    <row r="132" customFormat="false" ht="33.75" hidden="false" customHeight="true" outlineLevel="0" collapsed="false">
      <c r="A132" s="21" t="n">
        <v>3040000</v>
      </c>
      <c r="B132" s="60" t="s">
        <v>95</v>
      </c>
      <c r="C132" s="61" t="s">
        <v>364</v>
      </c>
      <c r="D132" s="61"/>
      <c r="E132" s="61"/>
      <c r="F132" s="61"/>
      <c r="G132" s="62"/>
      <c r="H132" s="42" t="n">
        <f aca="false">-H120</f>
        <v>-0</v>
      </c>
      <c r="I132" s="42" t="n">
        <f aca="false">-I120</f>
        <v>-0</v>
      </c>
    </row>
    <row r="133" s="26" customFormat="true" ht="19.5" hidden="false" customHeight="true" outlineLevel="0" collapsed="false">
      <c r="A133" s="21" t="n">
        <v>3050000</v>
      </c>
      <c r="B133" s="60" t="s">
        <v>97</v>
      </c>
      <c r="C133" s="61" t="s">
        <v>331</v>
      </c>
      <c r="D133" s="61"/>
      <c r="E133" s="61"/>
      <c r="F133" s="61"/>
      <c r="G133" s="60"/>
      <c r="H133" s="42" t="n">
        <f aca="false">H134+H135+H138</f>
        <v>-2394</v>
      </c>
      <c r="I133" s="42" t="n">
        <f aca="false">I134+I135+I138</f>
        <v>-58338</v>
      </c>
    </row>
    <row r="134" customFormat="false" ht="20.1" hidden="false" customHeight="true" outlineLevel="0" collapsed="false">
      <c r="A134" s="21" t="n">
        <v>3050100</v>
      </c>
      <c r="B134" s="62" t="s">
        <v>365</v>
      </c>
      <c r="C134" s="63" t="s">
        <v>333</v>
      </c>
      <c r="D134" s="63"/>
      <c r="E134" s="63"/>
      <c r="F134" s="63"/>
      <c r="G134" s="62"/>
      <c r="H134" s="43" t="n">
        <v>-2003</v>
      </c>
      <c r="I134" s="43" t="n">
        <v>-988</v>
      </c>
    </row>
    <row r="135" customFormat="false" ht="20.1" hidden="false" customHeight="true" outlineLevel="0" collapsed="false">
      <c r="A135" s="21" t="n">
        <v>3050200</v>
      </c>
      <c r="B135" s="62" t="s">
        <v>366</v>
      </c>
      <c r="C135" s="63" t="s">
        <v>335</v>
      </c>
      <c r="D135" s="63"/>
      <c r="E135" s="63"/>
      <c r="F135" s="63"/>
      <c r="G135" s="62"/>
      <c r="H135" s="65" t="n">
        <f aca="false">H136+H137</f>
        <v>-391</v>
      </c>
      <c r="I135" s="65" t="n">
        <f aca="false">I136+I137</f>
        <v>-57350</v>
      </c>
    </row>
    <row r="136" customFormat="false" ht="20.1" hidden="false" customHeight="true" outlineLevel="0" collapsed="false">
      <c r="A136" s="21" t="s">
        <v>367</v>
      </c>
      <c r="B136" s="62" t="s">
        <v>368</v>
      </c>
      <c r="C136" s="63" t="s">
        <v>369</v>
      </c>
      <c r="D136" s="63"/>
      <c r="E136" s="63"/>
      <c r="F136" s="63"/>
      <c r="G136" s="62"/>
      <c r="H136" s="43"/>
      <c r="I136" s="43"/>
    </row>
    <row r="137" customFormat="false" ht="20.1" hidden="false" customHeight="true" outlineLevel="0" collapsed="false">
      <c r="A137" s="21" t="s">
        <v>370</v>
      </c>
      <c r="B137" s="62" t="s">
        <v>371</v>
      </c>
      <c r="C137" s="63" t="s">
        <v>341</v>
      </c>
      <c r="D137" s="63"/>
      <c r="E137" s="63"/>
      <c r="F137" s="63"/>
      <c r="G137" s="62"/>
      <c r="H137" s="43" t="n">
        <v>-391</v>
      </c>
      <c r="I137" s="43" t="n">
        <v>-57350</v>
      </c>
    </row>
    <row r="138" customFormat="false" ht="20.1" hidden="false" customHeight="true" outlineLevel="0" collapsed="false">
      <c r="A138" s="21" t="n">
        <v>3050300</v>
      </c>
      <c r="B138" s="62" t="s">
        <v>372</v>
      </c>
      <c r="C138" s="63" t="s">
        <v>343</v>
      </c>
      <c r="D138" s="63"/>
      <c r="E138" s="63"/>
      <c r="F138" s="63"/>
      <c r="G138" s="62"/>
      <c r="H138" s="43"/>
      <c r="I138" s="43"/>
    </row>
    <row r="139" s="26" customFormat="true" ht="33" hidden="false" customHeight="true" outlineLevel="0" collapsed="false">
      <c r="A139" s="34" t="n">
        <v>3060000</v>
      </c>
      <c r="B139" s="60" t="s">
        <v>99</v>
      </c>
      <c r="C139" s="61" t="s">
        <v>373</v>
      </c>
      <c r="D139" s="61"/>
      <c r="E139" s="61"/>
      <c r="F139" s="61"/>
      <c r="G139" s="60"/>
      <c r="H139" s="42" t="n">
        <f aca="false">-H33</f>
        <v>-99255</v>
      </c>
      <c r="I139" s="42" t="n">
        <f aca="false">-I33</f>
        <v>-65408</v>
      </c>
    </row>
    <row r="140" s="26" customFormat="true" ht="20.1" hidden="false" customHeight="true" outlineLevel="0" collapsed="false">
      <c r="A140" s="21" t="n">
        <v>3070000</v>
      </c>
      <c r="B140" s="60" t="s">
        <v>101</v>
      </c>
      <c r="C140" s="61" t="s">
        <v>374</v>
      </c>
      <c r="D140" s="61"/>
      <c r="E140" s="61"/>
      <c r="F140" s="61"/>
      <c r="G140" s="60"/>
      <c r="H140" s="42" t="n">
        <f aca="false">H141+H142</f>
        <v>40163</v>
      </c>
      <c r="I140" s="42" t="n">
        <f aca="false">I141+I142</f>
        <v>70797</v>
      </c>
    </row>
    <row r="141" customFormat="false" ht="20.1" hidden="false" customHeight="true" outlineLevel="0" collapsed="false">
      <c r="A141" s="21" t="n">
        <v>3070100</v>
      </c>
      <c r="B141" s="62" t="s">
        <v>375</v>
      </c>
      <c r="C141" s="63" t="s">
        <v>376</v>
      </c>
      <c r="D141" s="63"/>
      <c r="E141" s="63"/>
      <c r="F141" s="63"/>
      <c r="G141" s="62"/>
      <c r="H141" s="43" t="n">
        <v>40163</v>
      </c>
      <c r="I141" s="43" t="n">
        <v>70797</v>
      </c>
    </row>
    <row r="142" customFormat="false" ht="20.1" hidden="false" customHeight="true" outlineLevel="0" collapsed="false">
      <c r="A142" s="21" t="n">
        <v>3070200</v>
      </c>
      <c r="B142" s="62" t="s">
        <v>377</v>
      </c>
      <c r="C142" s="63" t="s">
        <v>378</v>
      </c>
      <c r="D142" s="63"/>
      <c r="E142" s="63"/>
      <c r="F142" s="63"/>
      <c r="G142" s="62"/>
      <c r="H142" s="43"/>
      <c r="I142" s="43"/>
    </row>
    <row r="143" s="26" customFormat="true" ht="20.1" hidden="false" customHeight="true" outlineLevel="0" collapsed="false">
      <c r="A143" s="21" t="n">
        <v>3080000</v>
      </c>
      <c r="B143" s="60" t="s">
        <v>379</v>
      </c>
      <c r="C143" s="61" t="s">
        <v>380</v>
      </c>
      <c r="D143" s="61"/>
      <c r="E143" s="61"/>
      <c r="F143" s="61"/>
      <c r="G143" s="60"/>
      <c r="H143" s="42" t="n">
        <f aca="false">H144+H145</f>
        <v>-46759</v>
      </c>
      <c r="I143" s="42" t="n">
        <f aca="false">I144+I145</f>
        <v>-20441</v>
      </c>
    </row>
    <row r="144" customFormat="false" ht="20.1" hidden="false" customHeight="true" outlineLevel="0" collapsed="false">
      <c r="A144" s="21" t="n">
        <v>3080100</v>
      </c>
      <c r="B144" s="62" t="s">
        <v>381</v>
      </c>
      <c r="C144" s="63" t="s">
        <v>382</v>
      </c>
      <c r="D144" s="63"/>
      <c r="E144" s="63"/>
      <c r="F144" s="63"/>
      <c r="G144" s="62"/>
      <c r="H144" s="43" t="n">
        <v>-46759</v>
      </c>
      <c r="I144" s="43" t="n">
        <v>-20441</v>
      </c>
    </row>
    <row r="145" customFormat="false" ht="20.1" hidden="false" customHeight="true" outlineLevel="0" collapsed="false">
      <c r="A145" s="21" t="n">
        <v>3080200</v>
      </c>
      <c r="B145" s="62" t="s">
        <v>383</v>
      </c>
      <c r="C145" s="63" t="s">
        <v>384</v>
      </c>
      <c r="D145" s="63"/>
      <c r="E145" s="63"/>
      <c r="F145" s="63"/>
      <c r="G145" s="62"/>
      <c r="H145" s="43"/>
      <c r="I145" s="43"/>
    </row>
    <row r="146" s="26" customFormat="true" ht="20.1" hidden="false" customHeight="true" outlineLevel="0" collapsed="false">
      <c r="A146" s="21" t="n">
        <v>3090000</v>
      </c>
      <c r="B146" s="60" t="s">
        <v>385</v>
      </c>
      <c r="C146" s="61" t="s">
        <v>386</v>
      </c>
      <c r="D146" s="61"/>
      <c r="E146" s="61"/>
      <c r="F146" s="61"/>
      <c r="G146" s="60"/>
      <c r="H146" s="42" t="n">
        <f aca="false">H123+H124+H125+H132+H133+H139+H140+H143</f>
        <v>1994106</v>
      </c>
      <c r="I146" s="42" t="n">
        <f aca="false">I123+I124+I125+I132+I133+I139+I140+I143</f>
        <v>3160007</v>
      </c>
    </row>
    <row r="147" customFormat="false" ht="20.1" hidden="false" customHeight="true" outlineLevel="0" collapsed="false">
      <c r="A147" s="21" t="n">
        <v>3100000</v>
      </c>
      <c r="B147" s="62" t="s">
        <v>387</v>
      </c>
      <c r="C147" s="63" t="s">
        <v>388</v>
      </c>
      <c r="D147" s="63"/>
      <c r="E147" s="63"/>
      <c r="F147" s="63"/>
      <c r="G147" s="62"/>
      <c r="H147" s="43"/>
      <c r="I147" s="43"/>
    </row>
    <row r="148" customFormat="false" ht="20.1" hidden="false" customHeight="true" outlineLevel="0" collapsed="false">
      <c r="A148" s="21" t="n">
        <v>3110000</v>
      </c>
      <c r="B148" s="62" t="s">
        <v>389</v>
      </c>
      <c r="C148" s="63" t="s">
        <v>390</v>
      </c>
      <c r="D148" s="63"/>
      <c r="E148" s="63"/>
      <c r="F148" s="63"/>
      <c r="G148" s="62"/>
      <c r="H148" s="43"/>
      <c r="I148" s="43"/>
    </row>
    <row r="149" s="26" customFormat="true" ht="20.1" hidden="false" customHeight="true" outlineLevel="0" collapsed="false">
      <c r="A149" s="21" t="n">
        <v>3120000</v>
      </c>
      <c r="B149" s="60" t="s">
        <v>391</v>
      </c>
      <c r="C149" s="61" t="s">
        <v>392</v>
      </c>
      <c r="D149" s="61"/>
      <c r="E149" s="61"/>
      <c r="F149" s="61"/>
      <c r="G149" s="60"/>
      <c r="H149" s="42" t="n">
        <f aca="false">H147+H148</f>
        <v>0</v>
      </c>
      <c r="I149" s="42" t="n">
        <f aca="false">I147+I148</f>
        <v>0</v>
      </c>
    </row>
    <row r="150" s="26" customFormat="true" ht="39.95" hidden="false" customHeight="true" outlineLevel="0" collapsed="false">
      <c r="A150" s="21" t="n">
        <v>3130000</v>
      </c>
      <c r="B150" s="60" t="s">
        <v>393</v>
      </c>
      <c r="C150" s="61" t="s">
        <v>394</v>
      </c>
      <c r="D150" s="61"/>
      <c r="E150" s="61"/>
      <c r="F150" s="61"/>
      <c r="G150" s="60"/>
      <c r="H150" s="42" t="n">
        <f aca="false">SUM(H146,H149)</f>
        <v>1994106</v>
      </c>
      <c r="I150" s="42" t="n">
        <f aca="false">SUM(I146,I149)</f>
        <v>3160007</v>
      </c>
    </row>
    <row r="151" s="26" customFormat="true" ht="20.1" hidden="false" customHeight="true" outlineLevel="0" collapsed="false">
      <c r="A151" s="34" t="n">
        <v>3140000</v>
      </c>
      <c r="B151" s="60" t="s">
        <v>395</v>
      </c>
      <c r="C151" s="61" t="s">
        <v>396</v>
      </c>
      <c r="D151" s="61"/>
      <c r="E151" s="61"/>
      <c r="F151" s="61"/>
      <c r="G151" s="60"/>
      <c r="H151" s="44"/>
      <c r="I151" s="44"/>
    </row>
    <row r="152" s="26" customFormat="true" ht="19.5" hidden="false" customHeight="true" outlineLevel="0" collapsed="false">
      <c r="A152" s="21" t="n">
        <v>3150000</v>
      </c>
      <c r="B152" s="60" t="s">
        <v>397</v>
      </c>
      <c r="C152" s="61" t="s">
        <v>398</v>
      </c>
      <c r="D152" s="61"/>
      <c r="E152" s="61"/>
      <c r="F152" s="61"/>
      <c r="G152" s="60"/>
      <c r="H152" s="42" t="n">
        <f aca="false">H150+H151</f>
        <v>1994106</v>
      </c>
      <c r="I152" s="42" t="n">
        <f aca="false">I150+I151</f>
        <v>3160007</v>
      </c>
    </row>
    <row r="153" customFormat="false" ht="15.75" hidden="false" customHeight="false" outlineLevel="0" collapsed="false">
      <c r="B153" s="46"/>
      <c r="C153" s="47"/>
      <c r="D153" s="47"/>
      <c r="E153" s="47"/>
      <c r="F153" s="47"/>
      <c r="G153" s="46"/>
      <c r="H153" s="48"/>
      <c r="I153" s="49"/>
    </row>
    <row r="155" customFormat="false" ht="15.75" hidden="false" customHeight="false" outlineLevel="0" collapsed="false">
      <c r="B155" s="14" t="s">
        <v>208</v>
      </c>
      <c r="C155" s="14"/>
      <c r="D155" s="14"/>
      <c r="F155" s="71"/>
      <c r="H155" s="5" t="s">
        <v>209</v>
      </c>
      <c r="I155" s="5"/>
    </row>
    <row r="156" customFormat="false" ht="15.75" hidden="false" customHeight="false" outlineLevel="0" collapsed="false">
      <c r="F156" s="54"/>
      <c r="H156" s="5"/>
      <c r="I156" s="5"/>
    </row>
    <row r="157" customFormat="false" ht="15.75" hidden="false" customHeight="false" outlineLevel="0" collapsed="false">
      <c r="F157" s="71"/>
    </row>
    <row r="158" customFormat="false" ht="15.75" hidden="false" customHeight="false" outlineLevel="0" collapsed="false">
      <c r="B158" s="14" t="s">
        <v>210</v>
      </c>
      <c r="C158" s="14"/>
      <c r="D158" s="14"/>
      <c r="F158" s="71"/>
      <c r="H158" s="5" t="s">
        <v>211</v>
      </c>
      <c r="I158" s="5"/>
    </row>
    <row r="159" customFormat="false" ht="15.75" hidden="false" customHeight="false" outlineLevel="0" collapsed="false">
      <c r="F159" s="54"/>
      <c r="H159" s="5"/>
      <c r="I159" s="5"/>
    </row>
    <row r="160" customFormat="false" ht="15.75" hidden="false" customHeight="false" outlineLevel="0" collapsed="false">
      <c r="F160" s="71"/>
    </row>
    <row r="161" customFormat="false" ht="15.75" hidden="false" customHeight="false" outlineLevel="0" collapsed="false">
      <c r="B161" s="14" t="s">
        <v>212</v>
      </c>
      <c r="C161" s="14"/>
      <c r="D161" s="14"/>
      <c r="F161" s="71"/>
      <c r="H161" s="5" t="s">
        <v>213</v>
      </c>
      <c r="I161" s="5"/>
    </row>
    <row r="162" customFormat="false" ht="15.75" hidden="false" customHeight="false" outlineLevel="0" collapsed="false">
      <c r="F162" s="54"/>
      <c r="H162" s="5"/>
      <c r="I162" s="5"/>
    </row>
    <row r="163" customFormat="false" ht="15.75" hidden="false" customHeight="false" outlineLevel="0" collapsed="false">
      <c r="F163" s="71"/>
    </row>
  </sheetData>
  <mergeCells count="144">
    <mergeCell ref="B13:I13"/>
    <mergeCell ref="B14:I14"/>
    <mergeCell ref="B16:I16"/>
    <mergeCell ref="B17:I17"/>
    <mergeCell ref="B23:B26"/>
    <mergeCell ref="C23:F26"/>
    <mergeCell ref="G23:G26"/>
    <mergeCell ref="H23:H26"/>
    <mergeCell ref="I23:I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B155:D155"/>
    <mergeCell ref="H155:I155"/>
    <mergeCell ref="H156:I156"/>
    <mergeCell ref="B158:D158"/>
    <mergeCell ref="H158:I158"/>
    <mergeCell ref="H159:I159"/>
    <mergeCell ref="B161:D161"/>
    <mergeCell ref="H161:I161"/>
    <mergeCell ref="H162:I1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B102" colorId="64" zoomScale="75" zoomScaleNormal="75" zoomScalePageLayoutView="100" workbookViewId="0">
      <selection pane="topLeft" activeCell="B124" activeCellId="0" sqref="B124:D12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9.85"/>
    <col collapsed="false" customWidth="true" hidden="false" outlineLevel="0" max="4" min="3" style="1" width="16.7"/>
    <col collapsed="false" customWidth="true" hidden="false" outlineLevel="0" max="7" min="5" style="1" width="21.28"/>
    <col collapsed="false" customWidth="true" hidden="false" outlineLevel="0" max="8" min="8" style="3" width="21.28"/>
    <col collapsed="false" customWidth="true" hidden="false" outlineLevel="0" max="9" min="9" style="1" width="21.28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H1" s="3" t="s">
        <v>4</v>
      </c>
    </row>
    <row r="2" customFormat="false" ht="15.75" hidden="false" customHeight="false" outlineLevel="0" collapsed="false">
      <c r="H2" s="3" t="s">
        <v>5</v>
      </c>
    </row>
    <row r="3" customFormat="false" ht="15.75" hidden="false" customHeight="false" outlineLevel="0" collapsed="false">
      <c r="H3" s="3" t="s">
        <v>399</v>
      </c>
    </row>
    <row r="4" customFormat="false" ht="15.75" hidden="false" customHeight="false" outlineLevel="0" collapsed="false">
      <c r="H4" s="3" t="s">
        <v>400</v>
      </c>
    </row>
    <row r="7" customFormat="false" ht="15.75" hidden="false" customHeight="false" outlineLevel="0" collapsed="false">
      <c r="H7" s="3" t="s">
        <v>8</v>
      </c>
    </row>
    <row r="8" customFormat="false" ht="15.75" hidden="false" customHeight="false" outlineLevel="0" collapsed="false">
      <c r="E8" s="1" t="s">
        <v>401</v>
      </c>
    </row>
    <row r="9" customFormat="false" ht="15.75" hidden="false" customHeight="false" outlineLevel="0" collapsed="false">
      <c r="H9" s="4"/>
      <c r="I9" s="5"/>
    </row>
    <row r="10" customFormat="false" ht="15.75" hidden="false" customHeight="false" outlineLevel="0" collapsed="false">
      <c r="H10" s="6"/>
      <c r="I10" s="7" t="s">
        <v>216</v>
      </c>
    </row>
    <row r="11" customFormat="false" ht="15.75" hidden="false" customHeight="false" outlineLevel="0" collapsed="false">
      <c r="H11" s="8" t="s">
        <v>10</v>
      </c>
      <c r="I11" s="9"/>
    </row>
    <row r="13" customFormat="false" ht="15.75" hidden="false" customHeight="false" outlineLevel="0" collapsed="false">
      <c r="B13" s="72" t="str">
        <f aca="false">IF(ISTEXT(BALANSAS!B13),BALANSAS!B13,"")</f>
        <v>UAB DRAUDIMO KOMPANIJA "LAMANTINAS"</v>
      </c>
      <c r="C13" s="72"/>
      <c r="D13" s="72"/>
      <c r="E13" s="72"/>
      <c r="F13" s="72"/>
      <c r="G13" s="72"/>
      <c r="H13" s="72"/>
      <c r="I13" s="72"/>
    </row>
    <row r="14" customFormat="false" ht="15.75" hidden="false" customHeight="false" outlineLevel="0" collapsed="false">
      <c r="B14" s="5" t="s">
        <v>217</v>
      </c>
      <c r="C14" s="5"/>
      <c r="D14" s="5"/>
      <c r="E14" s="5"/>
      <c r="F14" s="5"/>
      <c r="G14" s="5"/>
      <c r="H14" s="5"/>
      <c r="I14" s="5"/>
    </row>
    <row r="16" customFormat="false" ht="15.75" hidden="false" customHeight="false" outlineLevel="0" collapsed="false">
      <c r="B16" s="11" t="str">
        <f aca="false">IF(ISTEXT(BALANSAS!B16),BALANSAS!B16,"")</f>
        <v>110062097, Z.Sierakausko 15A,Vilnius</v>
      </c>
      <c r="C16" s="11"/>
      <c r="D16" s="11"/>
      <c r="E16" s="11"/>
      <c r="F16" s="11"/>
      <c r="G16" s="11"/>
      <c r="H16" s="11"/>
      <c r="I16" s="11"/>
    </row>
    <row r="17" customFormat="false" ht="15.75" hidden="false" customHeight="false" outlineLevel="0" collapsed="false">
      <c r="B17" s="5" t="s">
        <v>218</v>
      </c>
      <c r="C17" s="5"/>
      <c r="D17" s="5"/>
      <c r="E17" s="5"/>
      <c r="F17" s="5"/>
      <c r="G17" s="5"/>
      <c r="H17" s="5"/>
      <c r="I17" s="5"/>
    </row>
    <row r="19" customFormat="false" ht="15.75" hidden="false" customHeight="true" outlineLevel="0" collapsed="false">
      <c r="C19" s="12"/>
      <c r="D19" s="12"/>
      <c r="E19" s="12" t="n">
        <f aca="false">BALANSAS!E19</f>
        <v>0</v>
      </c>
      <c r="F19" s="12" t="s">
        <v>402</v>
      </c>
      <c r="G19" s="12"/>
      <c r="H19" s="12"/>
      <c r="I19" s="12"/>
    </row>
    <row r="21" customFormat="false" ht="15.75" hidden="false" customHeight="false" outlineLevel="0" collapsed="false">
      <c r="B21" s="1" t="s">
        <v>403</v>
      </c>
      <c r="E21" s="13" t="str">
        <f aca="false">IF(ISTEXT(BALANSAS!E22),BALANSAS!E22,"")</f>
        <v>2009m.</v>
      </c>
      <c r="F21" s="5" t="str">
        <f aca="false">IF(ISTEXT(BALANSAS!F22),BALANSAS!F22,"")</f>
        <v>rugsėjo</v>
      </c>
      <c r="G21" s="14" t="str">
        <f aca="false">IF(ISTEXT(BALANSAS!G22),BALANSAS!G22,"")</f>
        <v> 30 d.</v>
      </c>
    </row>
    <row r="23" customFormat="false" ht="15.75" hidden="false" customHeight="false" outlineLevel="0" collapsed="false">
      <c r="B23" s="16" t="s">
        <v>20</v>
      </c>
      <c r="C23" s="16" t="s">
        <v>220</v>
      </c>
      <c r="D23" s="16"/>
      <c r="E23" s="16"/>
      <c r="F23" s="16"/>
      <c r="G23" s="16"/>
      <c r="H23" s="19" t="s">
        <v>23</v>
      </c>
      <c r="I23" s="16" t="s">
        <v>24</v>
      </c>
    </row>
    <row r="24" customFormat="false" ht="15.75" hidden="false" customHeight="false" outlineLevel="0" collapsed="false">
      <c r="B24" s="16"/>
      <c r="C24" s="16"/>
      <c r="D24" s="16"/>
      <c r="E24" s="16"/>
      <c r="F24" s="16"/>
      <c r="G24" s="16"/>
      <c r="H24" s="19"/>
      <c r="I24" s="16"/>
    </row>
    <row r="25" customFormat="false" ht="15.75" hidden="false" customHeight="false" outlineLevel="0" collapsed="false">
      <c r="B25" s="16"/>
      <c r="C25" s="16"/>
      <c r="D25" s="16"/>
      <c r="E25" s="16"/>
      <c r="F25" s="16"/>
      <c r="G25" s="16"/>
      <c r="H25" s="19"/>
      <c r="I25" s="16"/>
    </row>
    <row r="26" customFormat="false" ht="15.75" hidden="false" customHeight="false" outlineLevel="0" collapsed="false">
      <c r="B26" s="16"/>
      <c r="C26" s="16"/>
      <c r="D26" s="16"/>
      <c r="E26" s="16"/>
      <c r="F26" s="16"/>
      <c r="G26" s="16"/>
      <c r="H26" s="19"/>
      <c r="I26" s="16"/>
    </row>
    <row r="27" s="26" customFormat="true" ht="20.1" hidden="false" customHeight="true" outlineLevel="0" collapsed="false">
      <c r="A27" s="73" t="s">
        <v>404</v>
      </c>
      <c r="B27" s="60" t="s">
        <v>27</v>
      </c>
      <c r="C27" s="61" t="s">
        <v>405</v>
      </c>
      <c r="D27" s="61"/>
      <c r="E27" s="61"/>
      <c r="F27" s="61"/>
      <c r="G27" s="61"/>
      <c r="H27" s="42" t="n">
        <f aca="false">H28+H31+H34+H35+H36+H39+H57+H58+H59+H60+H61+H62+H63+H64</f>
        <v>957239</v>
      </c>
      <c r="I27" s="42" t="n">
        <f aca="false">I28+I31+I34+I35+I36+I39+I57+I58+I59+I60+I61+I62+I63+I64</f>
        <v>1564035</v>
      </c>
      <c r="J27" s="74"/>
    </row>
    <row r="28" s="26" customFormat="true" ht="19.5" hidden="false" customHeight="true" outlineLevel="0" collapsed="false">
      <c r="A28" s="73" t="s">
        <v>406</v>
      </c>
      <c r="B28" s="60" t="s">
        <v>40</v>
      </c>
      <c r="C28" s="61" t="s">
        <v>407</v>
      </c>
      <c r="D28" s="61"/>
      <c r="E28" s="61"/>
      <c r="F28" s="61"/>
      <c r="G28" s="61"/>
      <c r="H28" s="42" t="n">
        <f aca="false">SUM(H29:H30)</f>
        <v>6110803</v>
      </c>
      <c r="I28" s="42" t="n">
        <f aca="false">SUM(I29:I30)</f>
        <v>7352884</v>
      </c>
    </row>
    <row r="29" customFormat="false" ht="20.1" hidden="false" customHeight="true" outlineLevel="0" collapsed="false">
      <c r="A29" s="75" t="s">
        <v>408</v>
      </c>
      <c r="B29" s="62" t="s">
        <v>42</v>
      </c>
      <c r="C29" s="63" t="s">
        <v>409</v>
      </c>
      <c r="D29" s="63"/>
      <c r="E29" s="63"/>
      <c r="F29" s="63"/>
      <c r="G29" s="63"/>
      <c r="H29" s="43" t="n">
        <v>6110803</v>
      </c>
      <c r="I29" s="43" t="n">
        <v>7352884</v>
      </c>
    </row>
    <row r="30" customFormat="false" ht="20.1" hidden="false" customHeight="true" outlineLevel="0" collapsed="false">
      <c r="A30" s="75" t="s">
        <v>410</v>
      </c>
      <c r="B30" s="62" t="s">
        <v>44</v>
      </c>
      <c r="C30" s="63" t="s">
        <v>411</v>
      </c>
      <c r="D30" s="63"/>
      <c r="E30" s="63"/>
      <c r="F30" s="63"/>
      <c r="G30" s="63"/>
      <c r="H30" s="43"/>
      <c r="I30" s="43"/>
    </row>
    <row r="31" s="26" customFormat="true" ht="20.1" hidden="false" customHeight="true" outlineLevel="0" collapsed="false">
      <c r="A31" s="73" t="s">
        <v>412</v>
      </c>
      <c r="B31" s="60" t="s">
        <v>50</v>
      </c>
      <c r="C31" s="61" t="s">
        <v>413</v>
      </c>
      <c r="D31" s="61"/>
      <c r="E31" s="61"/>
      <c r="F31" s="61"/>
      <c r="G31" s="61"/>
      <c r="H31" s="42" t="n">
        <f aca="false">SUM(H32:H33)</f>
        <v>0</v>
      </c>
      <c r="I31" s="42" t="n">
        <f aca="false">SUM(I32:I33)</f>
        <v>0</v>
      </c>
    </row>
    <row r="32" customFormat="false" ht="20.1" hidden="false" customHeight="true" outlineLevel="0" collapsed="false">
      <c r="A32" s="75" t="s">
        <v>414</v>
      </c>
      <c r="B32" s="62" t="s">
        <v>415</v>
      </c>
      <c r="C32" s="63" t="s">
        <v>416</v>
      </c>
      <c r="D32" s="63"/>
      <c r="E32" s="63"/>
      <c r="F32" s="63"/>
      <c r="G32" s="63"/>
      <c r="H32" s="43"/>
      <c r="I32" s="43"/>
    </row>
    <row r="33" customFormat="false" ht="32.25" hidden="false" customHeight="true" outlineLevel="0" collapsed="false">
      <c r="A33" s="75" t="s">
        <v>417</v>
      </c>
      <c r="B33" s="62" t="s">
        <v>418</v>
      </c>
      <c r="C33" s="63" t="s">
        <v>419</v>
      </c>
      <c r="D33" s="63"/>
      <c r="E33" s="63"/>
      <c r="F33" s="63"/>
      <c r="G33" s="63"/>
      <c r="H33" s="43"/>
      <c r="I33" s="43"/>
    </row>
    <row r="34" customFormat="false" ht="35.25" hidden="false" customHeight="true" outlineLevel="0" collapsed="false">
      <c r="A34" s="75" t="s">
        <v>420</v>
      </c>
      <c r="B34" s="62" t="s">
        <v>53</v>
      </c>
      <c r="C34" s="63" t="s">
        <v>421</v>
      </c>
      <c r="D34" s="63"/>
      <c r="E34" s="63"/>
      <c r="F34" s="63"/>
      <c r="G34" s="63"/>
      <c r="H34" s="43"/>
      <c r="I34" s="43"/>
    </row>
    <row r="35" customFormat="false" ht="20.1" hidden="false" customHeight="true" outlineLevel="0" collapsed="false">
      <c r="A35" s="75" t="s">
        <v>422</v>
      </c>
      <c r="B35" s="62" t="s">
        <v>126</v>
      </c>
      <c r="C35" s="63" t="s">
        <v>423</v>
      </c>
      <c r="D35" s="63"/>
      <c r="E35" s="63"/>
      <c r="F35" s="63"/>
      <c r="G35" s="63"/>
      <c r="H35" s="43"/>
      <c r="I35" s="43"/>
    </row>
    <row r="36" s="26" customFormat="true" ht="20.1" hidden="false" customHeight="true" outlineLevel="0" collapsed="false">
      <c r="A36" s="73" t="s">
        <v>424</v>
      </c>
      <c r="B36" s="60" t="s">
        <v>245</v>
      </c>
      <c r="C36" s="61" t="s">
        <v>224</v>
      </c>
      <c r="D36" s="61"/>
      <c r="E36" s="61"/>
      <c r="F36" s="61"/>
      <c r="G36" s="61"/>
      <c r="H36" s="42" t="n">
        <f aca="false">H37+H38</f>
        <v>-202607</v>
      </c>
      <c r="I36" s="42" t="n">
        <f aca="false">I37+I38</f>
        <v>-255313</v>
      </c>
    </row>
    <row r="37" customFormat="false" ht="20.1" hidden="false" customHeight="true" outlineLevel="0" collapsed="false">
      <c r="A37" s="75" t="s">
        <v>425</v>
      </c>
      <c r="B37" s="62" t="s">
        <v>247</v>
      </c>
      <c r="C37" s="63" t="s">
        <v>426</v>
      </c>
      <c r="D37" s="63"/>
      <c r="E37" s="63"/>
      <c r="F37" s="63"/>
      <c r="G37" s="63"/>
      <c r="H37" s="43" t="n">
        <v>-202607</v>
      </c>
      <c r="I37" s="43" t="n">
        <v>-255313</v>
      </c>
    </row>
    <row r="38" customFormat="false" ht="20.1" hidden="false" customHeight="true" outlineLevel="0" collapsed="false">
      <c r="A38" s="75" t="s">
        <v>427</v>
      </c>
      <c r="B38" s="62" t="s">
        <v>248</v>
      </c>
      <c r="C38" s="63" t="s">
        <v>428</v>
      </c>
      <c r="D38" s="63"/>
      <c r="E38" s="63"/>
      <c r="F38" s="63"/>
      <c r="G38" s="63"/>
      <c r="H38" s="43"/>
      <c r="I38" s="43"/>
    </row>
    <row r="39" s="26" customFormat="true" ht="20.1" hidden="false" customHeight="true" outlineLevel="0" collapsed="false">
      <c r="A39" s="73" t="s">
        <v>429</v>
      </c>
      <c r="B39" s="60" t="s">
        <v>249</v>
      </c>
      <c r="C39" s="61" t="s">
        <v>430</v>
      </c>
      <c r="D39" s="61"/>
      <c r="E39" s="61"/>
      <c r="F39" s="61"/>
      <c r="G39" s="61"/>
      <c r="H39" s="42" t="n">
        <f aca="false">H40+H43+H46+H49+H52+H55+H56</f>
        <v>-562781</v>
      </c>
      <c r="I39" s="42" t="n">
        <f aca="false">I40+I43+I46+I49+I52+I55+I56</f>
        <v>-273372</v>
      </c>
    </row>
    <row r="40" s="26" customFormat="true" ht="20.1" hidden="false" customHeight="true" outlineLevel="0" collapsed="false">
      <c r="A40" s="73" t="s">
        <v>431</v>
      </c>
      <c r="B40" s="62" t="s">
        <v>251</v>
      </c>
      <c r="C40" s="63" t="s">
        <v>432</v>
      </c>
      <c r="D40" s="63"/>
      <c r="E40" s="63"/>
      <c r="F40" s="63"/>
      <c r="G40" s="63"/>
      <c r="H40" s="65" t="n">
        <f aca="false">H41+H42</f>
        <v>0</v>
      </c>
      <c r="I40" s="65" t="n">
        <f aca="false">I41+I42</f>
        <v>0</v>
      </c>
    </row>
    <row r="41" customFormat="false" ht="20.1" hidden="false" customHeight="true" outlineLevel="0" collapsed="false">
      <c r="A41" s="75" t="s">
        <v>433</v>
      </c>
      <c r="B41" s="62" t="s">
        <v>253</v>
      </c>
      <c r="C41" s="63" t="s">
        <v>434</v>
      </c>
      <c r="D41" s="63"/>
      <c r="E41" s="63"/>
      <c r="F41" s="63"/>
      <c r="G41" s="63"/>
      <c r="H41" s="43"/>
      <c r="I41" s="43"/>
    </row>
    <row r="42" customFormat="false" ht="20.1" hidden="false" customHeight="true" outlineLevel="0" collapsed="false">
      <c r="A42" s="75" t="s">
        <v>435</v>
      </c>
      <c r="B42" s="62" t="s">
        <v>254</v>
      </c>
      <c r="C42" s="63" t="s">
        <v>436</v>
      </c>
      <c r="D42" s="63"/>
      <c r="E42" s="63"/>
      <c r="F42" s="63"/>
      <c r="G42" s="63"/>
      <c r="H42" s="43"/>
      <c r="I42" s="43"/>
    </row>
    <row r="43" s="26" customFormat="true" ht="20.1" hidden="false" customHeight="true" outlineLevel="0" collapsed="false">
      <c r="A43" s="73" t="s">
        <v>437</v>
      </c>
      <c r="B43" s="62" t="s">
        <v>255</v>
      </c>
      <c r="C43" s="63" t="s">
        <v>438</v>
      </c>
      <c r="D43" s="63"/>
      <c r="E43" s="63"/>
      <c r="F43" s="63"/>
      <c r="G43" s="63"/>
      <c r="H43" s="65" t="n">
        <f aca="false">H44+H45</f>
        <v>-666119</v>
      </c>
      <c r="I43" s="65" t="n">
        <f aca="false">I44+I45</f>
        <v>-336940</v>
      </c>
    </row>
    <row r="44" customFormat="false" ht="20.1" hidden="false" customHeight="true" outlineLevel="0" collapsed="false">
      <c r="A44" s="75" t="s">
        <v>439</v>
      </c>
      <c r="B44" s="62" t="s">
        <v>257</v>
      </c>
      <c r="C44" s="63" t="s">
        <v>434</v>
      </c>
      <c r="D44" s="63"/>
      <c r="E44" s="63"/>
      <c r="F44" s="63"/>
      <c r="G44" s="63"/>
      <c r="H44" s="43" t="n">
        <v>-666119</v>
      </c>
      <c r="I44" s="43" t="n">
        <v>-336940</v>
      </c>
    </row>
    <row r="45" customFormat="false" ht="20.1" hidden="false" customHeight="true" outlineLevel="0" collapsed="false">
      <c r="A45" s="75" t="s">
        <v>440</v>
      </c>
      <c r="B45" s="62" t="s">
        <v>258</v>
      </c>
      <c r="C45" s="63" t="s">
        <v>436</v>
      </c>
      <c r="D45" s="63"/>
      <c r="E45" s="63"/>
      <c r="F45" s="63"/>
      <c r="G45" s="63"/>
      <c r="H45" s="43"/>
      <c r="I45" s="43"/>
    </row>
    <row r="46" s="26" customFormat="true" ht="20.1" hidden="false" customHeight="true" outlineLevel="0" collapsed="false">
      <c r="A46" s="73" t="s">
        <v>441</v>
      </c>
      <c r="B46" s="62" t="s">
        <v>442</v>
      </c>
      <c r="C46" s="63" t="s">
        <v>443</v>
      </c>
      <c r="D46" s="63"/>
      <c r="E46" s="63"/>
      <c r="F46" s="63"/>
      <c r="G46" s="63"/>
      <c r="H46" s="65" t="n">
        <f aca="false">H47+H48</f>
        <v>147324</v>
      </c>
      <c r="I46" s="65" t="n">
        <f aca="false">I47+I48</f>
        <v>111637</v>
      </c>
    </row>
    <row r="47" customFormat="false" ht="20.1" hidden="false" customHeight="true" outlineLevel="0" collapsed="false">
      <c r="A47" s="75" t="s">
        <v>444</v>
      </c>
      <c r="B47" s="62" t="s">
        <v>445</v>
      </c>
      <c r="C47" s="63" t="s">
        <v>446</v>
      </c>
      <c r="D47" s="63"/>
      <c r="E47" s="63"/>
      <c r="F47" s="63"/>
      <c r="G47" s="63"/>
      <c r="H47" s="43" t="n">
        <v>147324</v>
      </c>
      <c r="I47" s="43" t="n">
        <v>111637</v>
      </c>
    </row>
    <row r="48" customFormat="false" ht="20.1" hidden="false" customHeight="true" outlineLevel="0" collapsed="false">
      <c r="A48" s="75" t="s">
        <v>447</v>
      </c>
      <c r="B48" s="62" t="s">
        <v>448</v>
      </c>
      <c r="C48" s="63" t="s">
        <v>449</v>
      </c>
      <c r="D48" s="63"/>
      <c r="E48" s="63"/>
      <c r="F48" s="63"/>
      <c r="G48" s="63"/>
      <c r="H48" s="43"/>
      <c r="I48" s="43"/>
    </row>
    <row r="49" s="26" customFormat="true" ht="20.1" hidden="false" customHeight="true" outlineLevel="0" collapsed="false">
      <c r="A49" s="73" t="s">
        <v>450</v>
      </c>
      <c r="B49" s="62" t="s">
        <v>451</v>
      </c>
      <c r="C49" s="63" t="s">
        <v>452</v>
      </c>
      <c r="D49" s="63"/>
      <c r="E49" s="63"/>
      <c r="F49" s="63"/>
      <c r="G49" s="63"/>
      <c r="H49" s="65" t="n">
        <f aca="false">H50+H51</f>
        <v>0</v>
      </c>
      <c r="I49" s="65" t="n">
        <f aca="false">I50+I51</f>
        <v>0</v>
      </c>
    </row>
    <row r="50" customFormat="false" ht="20.1" hidden="false" customHeight="true" outlineLevel="0" collapsed="false">
      <c r="A50" s="75" t="s">
        <v>453</v>
      </c>
      <c r="B50" s="62" t="s">
        <v>454</v>
      </c>
      <c r="C50" s="63" t="s">
        <v>434</v>
      </c>
      <c r="D50" s="63"/>
      <c r="E50" s="63"/>
      <c r="F50" s="63"/>
      <c r="G50" s="63"/>
      <c r="H50" s="43"/>
      <c r="I50" s="43"/>
    </row>
    <row r="51" customFormat="false" ht="20.1" hidden="false" customHeight="true" outlineLevel="0" collapsed="false">
      <c r="A51" s="75" t="s">
        <v>455</v>
      </c>
      <c r="B51" s="62" t="s">
        <v>456</v>
      </c>
      <c r="C51" s="63" t="s">
        <v>436</v>
      </c>
      <c r="D51" s="63"/>
      <c r="E51" s="63"/>
      <c r="F51" s="63"/>
      <c r="G51" s="63"/>
      <c r="H51" s="43"/>
      <c r="I51" s="43"/>
    </row>
    <row r="52" s="26" customFormat="true" ht="20.1" hidden="false" customHeight="true" outlineLevel="0" collapsed="false">
      <c r="A52" s="73" t="s">
        <v>457</v>
      </c>
      <c r="B52" s="62" t="s">
        <v>458</v>
      </c>
      <c r="C52" s="63" t="s">
        <v>459</v>
      </c>
      <c r="D52" s="63"/>
      <c r="E52" s="63"/>
      <c r="F52" s="63"/>
      <c r="G52" s="63"/>
      <c r="H52" s="65" t="n">
        <f aca="false">H53+H54</f>
        <v>-43986</v>
      </c>
      <c r="I52" s="65" t="n">
        <f aca="false">I53+I54</f>
        <v>-48069</v>
      </c>
    </row>
    <row r="53" customFormat="false" ht="20.1" hidden="false" customHeight="true" outlineLevel="0" collapsed="false">
      <c r="A53" s="75" t="s">
        <v>460</v>
      </c>
      <c r="B53" s="62" t="s">
        <v>461</v>
      </c>
      <c r="C53" s="63" t="s">
        <v>434</v>
      </c>
      <c r="D53" s="63"/>
      <c r="E53" s="63"/>
      <c r="F53" s="63"/>
      <c r="G53" s="63"/>
      <c r="H53" s="43" t="n">
        <v>-43986</v>
      </c>
      <c r="I53" s="43" t="n">
        <v>-48069</v>
      </c>
    </row>
    <row r="54" customFormat="false" ht="20.1" hidden="false" customHeight="true" outlineLevel="0" collapsed="false">
      <c r="A54" s="75" t="s">
        <v>462</v>
      </c>
      <c r="B54" s="62" t="s">
        <v>463</v>
      </c>
      <c r="C54" s="63" t="s">
        <v>436</v>
      </c>
      <c r="D54" s="63"/>
      <c r="E54" s="63"/>
      <c r="F54" s="63"/>
      <c r="G54" s="63"/>
      <c r="H54" s="43"/>
      <c r="I54" s="43"/>
    </row>
    <row r="55" customFormat="false" ht="20.1" hidden="false" customHeight="true" outlineLevel="0" collapsed="false">
      <c r="A55" s="75" t="s">
        <v>464</v>
      </c>
      <c r="B55" s="62" t="s">
        <v>465</v>
      </c>
      <c r="C55" s="63" t="s">
        <v>466</v>
      </c>
      <c r="D55" s="63"/>
      <c r="E55" s="63"/>
      <c r="F55" s="63"/>
      <c r="G55" s="63"/>
      <c r="H55" s="43"/>
      <c r="I55" s="43"/>
    </row>
    <row r="56" customFormat="false" ht="20.1" hidden="false" customHeight="true" outlineLevel="0" collapsed="false">
      <c r="A56" s="75" t="s">
        <v>467</v>
      </c>
      <c r="B56" s="62" t="s">
        <v>468</v>
      </c>
      <c r="C56" s="63" t="s">
        <v>469</v>
      </c>
      <c r="D56" s="63"/>
      <c r="E56" s="63"/>
      <c r="F56" s="63"/>
      <c r="G56" s="63"/>
      <c r="H56" s="43"/>
      <c r="I56" s="43"/>
    </row>
    <row r="57" customFormat="false" ht="20.1" hidden="false" customHeight="true" outlineLevel="0" collapsed="false">
      <c r="A57" s="75" t="s">
        <v>470</v>
      </c>
      <c r="B57" s="62" t="s">
        <v>259</v>
      </c>
      <c r="C57" s="63" t="s">
        <v>471</v>
      </c>
      <c r="D57" s="63"/>
      <c r="E57" s="63"/>
      <c r="F57" s="63"/>
      <c r="G57" s="63"/>
      <c r="H57" s="43"/>
      <c r="I57" s="43"/>
    </row>
    <row r="58" customFormat="false" ht="20.1" hidden="false" customHeight="true" outlineLevel="0" collapsed="false">
      <c r="A58" s="75" t="s">
        <v>472</v>
      </c>
      <c r="B58" s="62" t="s">
        <v>269</v>
      </c>
      <c r="C58" s="63" t="s">
        <v>473</v>
      </c>
      <c r="D58" s="63"/>
      <c r="E58" s="63"/>
      <c r="F58" s="63"/>
      <c r="G58" s="63"/>
      <c r="H58" s="43"/>
      <c r="I58" s="43"/>
    </row>
    <row r="59" customFormat="false" ht="20.1" hidden="false" customHeight="true" outlineLevel="0" collapsed="false">
      <c r="A59" s="75" t="s">
        <v>474</v>
      </c>
      <c r="B59" s="62" t="s">
        <v>271</v>
      </c>
      <c r="C59" s="63" t="s">
        <v>475</v>
      </c>
      <c r="D59" s="63"/>
      <c r="E59" s="63"/>
      <c r="F59" s="63"/>
      <c r="G59" s="63"/>
      <c r="H59" s="43"/>
      <c r="I59" s="43"/>
    </row>
    <row r="60" customFormat="false" ht="20.1" hidden="false" customHeight="true" outlineLevel="0" collapsed="false">
      <c r="A60" s="75" t="s">
        <v>476</v>
      </c>
      <c r="B60" s="62" t="s">
        <v>273</v>
      </c>
      <c r="C60" s="63" t="s">
        <v>477</v>
      </c>
      <c r="D60" s="63"/>
      <c r="E60" s="63"/>
      <c r="F60" s="63"/>
      <c r="G60" s="63"/>
      <c r="H60" s="76"/>
      <c r="I60" s="76"/>
    </row>
    <row r="61" customFormat="false" ht="20.1" hidden="false" customHeight="true" outlineLevel="0" collapsed="false">
      <c r="A61" s="75" t="s">
        <v>478</v>
      </c>
      <c r="B61" s="62" t="s">
        <v>275</v>
      </c>
      <c r="C61" s="63" t="s">
        <v>479</v>
      </c>
      <c r="D61" s="63"/>
      <c r="E61" s="63"/>
      <c r="F61" s="63"/>
      <c r="G61" s="63"/>
      <c r="H61" s="43" t="n">
        <v>-4449499</v>
      </c>
      <c r="I61" s="43" t="n">
        <v>-5152612</v>
      </c>
    </row>
    <row r="62" customFormat="false" ht="20.1" hidden="false" customHeight="true" outlineLevel="0" collapsed="false">
      <c r="A62" s="75" t="s">
        <v>480</v>
      </c>
      <c r="B62" s="62" t="s">
        <v>481</v>
      </c>
      <c r="C62" s="63" t="s">
        <v>482</v>
      </c>
      <c r="D62" s="63"/>
      <c r="E62" s="63"/>
      <c r="F62" s="63"/>
      <c r="G62" s="63"/>
      <c r="H62" s="43"/>
      <c r="I62" s="43" t="n">
        <v>-107552</v>
      </c>
    </row>
    <row r="63" customFormat="false" ht="20.1" hidden="false" customHeight="true" outlineLevel="0" collapsed="false">
      <c r="A63" s="75" t="s">
        <v>483</v>
      </c>
      <c r="B63" s="62" t="s">
        <v>484</v>
      </c>
      <c r="C63" s="63" t="s">
        <v>485</v>
      </c>
      <c r="D63" s="63"/>
      <c r="E63" s="63"/>
      <c r="F63" s="63"/>
      <c r="G63" s="63"/>
      <c r="H63" s="43" t="n">
        <v>61323</v>
      </c>
      <c r="I63" s="43"/>
    </row>
    <row r="64" customFormat="false" ht="19.5" hidden="false" customHeight="true" outlineLevel="0" collapsed="false">
      <c r="A64" s="75" t="s">
        <v>486</v>
      </c>
      <c r="B64" s="62" t="s">
        <v>487</v>
      </c>
      <c r="C64" s="63" t="s">
        <v>488</v>
      </c>
      <c r="D64" s="63"/>
      <c r="E64" s="63"/>
      <c r="F64" s="63"/>
      <c r="G64" s="63"/>
      <c r="H64" s="43"/>
      <c r="I64" s="43"/>
    </row>
    <row r="65" s="26" customFormat="true" ht="20.1" hidden="false" customHeight="true" outlineLevel="0" collapsed="false">
      <c r="A65" s="73" t="s">
        <v>489</v>
      </c>
      <c r="B65" s="60" t="s">
        <v>29</v>
      </c>
      <c r="C65" s="61" t="s">
        <v>490</v>
      </c>
      <c r="D65" s="61"/>
      <c r="E65" s="61"/>
      <c r="F65" s="61"/>
      <c r="G65" s="61"/>
      <c r="H65" s="42" t="n">
        <f aca="false">H66+H77+H88+H99+H100+H101</f>
        <v>118924</v>
      </c>
      <c r="I65" s="42" t="n">
        <f aca="false">I66+I77+I88+I99+I100+I101</f>
        <v>-286427</v>
      </c>
    </row>
    <row r="66" s="26" customFormat="true" ht="20.1" hidden="false" customHeight="true" outlineLevel="0" collapsed="false">
      <c r="A66" s="73" t="s">
        <v>491</v>
      </c>
      <c r="B66" s="60" t="s">
        <v>60</v>
      </c>
      <c r="C66" s="61" t="s">
        <v>492</v>
      </c>
      <c r="D66" s="61"/>
      <c r="E66" s="61"/>
      <c r="F66" s="61"/>
      <c r="G66" s="61"/>
      <c r="H66" s="42" t="n">
        <f aca="false">SUM(H67:H76)</f>
        <v>421044</v>
      </c>
      <c r="I66" s="42" t="n">
        <f aca="false">SUM(I67:I76)</f>
        <v>300107</v>
      </c>
    </row>
    <row r="67" customFormat="false" ht="20.1" hidden="false" customHeight="true" outlineLevel="0" collapsed="false">
      <c r="A67" s="75" t="s">
        <v>493</v>
      </c>
      <c r="B67" s="62" t="s">
        <v>62</v>
      </c>
      <c r="C67" s="63" t="s">
        <v>494</v>
      </c>
      <c r="D67" s="63"/>
      <c r="E67" s="63"/>
      <c r="F67" s="63"/>
      <c r="G67" s="63"/>
      <c r="H67" s="43"/>
      <c r="I67" s="43"/>
    </row>
    <row r="68" customFormat="false" ht="20.1" hidden="false" customHeight="true" outlineLevel="0" collapsed="false">
      <c r="A68" s="75" t="s">
        <v>495</v>
      </c>
      <c r="B68" s="62" t="s">
        <v>64</v>
      </c>
      <c r="C68" s="63" t="s">
        <v>82</v>
      </c>
      <c r="D68" s="63"/>
      <c r="E68" s="63"/>
      <c r="F68" s="63"/>
      <c r="G68" s="63"/>
      <c r="H68" s="43"/>
      <c r="I68" s="43"/>
    </row>
    <row r="69" customFormat="false" ht="20.1" hidden="false" customHeight="true" outlineLevel="0" collapsed="false">
      <c r="A69" s="75" t="s">
        <v>496</v>
      </c>
      <c r="B69" s="62" t="s">
        <v>278</v>
      </c>
      <c r="C69" s="63" t="s">
        <v>88</v>
      </c>
      <c r="D69" s="63"/>
      <c r="E69" s="63"/>
      <c r="F69" s="63"/>
      <c r="G69" s="63"/>
      <c r="H69" s="43" t="n">
        <v>275344</v>
      </c>
      <c r="I69" s="43"/>
    </row>
    <row r="70" customFormat="false" ht="20.1" hidden="false" customHeight="true" outlineLevel="0" collapsed="false">
      <c r="A70" s="75" t="s">
        <v>497</v>
      </c>
      <c r="B70" s="62" t="s">
        <v>279</v>
      </c>
      <c r="C70" s="63" t="s">
        <v>43</v>
      </c>
      <c r="D70" s="63"/>
      <c r="E70" s="63"/>
      <c r="F70" s="63"/>
      <c r="G70" s="63"/>
      <c r="H70" s="43"/>
      <c r="I70" s="43"/>
    </row>
    <row r="71" customFormat="false" ht="20.1" hidden="false" customHeight="true" outlineLevel="0" collapsed="false">
      <c r="A71" s="75" t="s">
        <v>498</v>
      </c>
      <c r="B71" s="62" t="s">
        <v>499</v>
      </c>
      <c r="C71" s="63" t="s">
        <v>45</v>
      </c>
      <c r="D71" s="63"/>
      <c r="E71" s="63"/>
      <c r="F71" s="63"/>
      <c r="G71" s="63"/>
      <c r="H71" s="43" t="n">
        <v>145700</v>
      </c>
      <c r="I71" s="43" t="n">
        <v>300107</v>
      </c>
    </row>
    <row r="72" customFormat="false" ht="20.1" hidden="false" customHeight="true" outlineLevel="0" collapsed="false">
      <c r="A72" s="75" t="s">
        <v>500</v>
      </c>
      <c r="B72" s="62" t="s">
        <v>501</v>
      </c>
      <c r="C72" s="63" t="s">
        <v>96</v>
      </c>
      <c r="D72" s="63"/>
      <c r="E72" s="63"/>
      <c r="F72" s="63"/>
      <c r="G72" s="63"/>
      <c r="H72" s="43"/>
      <c r="I72" s="43"/>
    </row>
    <row r="73" customFormat="false" ht="20.1" hidden="false" customHeight="true" outlineLevel="0" collapsed="false">
      <c r="A73" s="75" t="s">
        <v>502</v>
      </c>
      <c r="B73" s="62" t="s">
        <v>503</v>
      </c>
      <c r="C73" s="63" t="s">
        <v>504</v>
      </c>
      <c r="D73" s="63"/>
      <c r="E73" s="63"/>
      <c r="F73" s="63"/>
      <c r="G73" s="63"/>
      <c r="H73" s="43"/>
      <c r="I73" s="43"/>
    </row>
    <row r="74" customFormat="false" ht="20.1" hidden="false" customHeight="true" outlineLevel="0" collapsed="false">
      <c r="A74" s="75" t="s">
        <v>505</v>
      </c>
      <c r="B74" s="62" t="s">
        <v>506</v>
      </c>
      <c r="C74" s="63" t="s">
        <v>507</v>
      </c>
      <c r="D74" s="63"/>
      <c r="E74" s="63"/>
      <c r="F74" s="63"/>
      <c r="G74" s="63"/>
      <c r="H74" s="43"/>
      <c r="I74" s="43"/>
    </row>
    <row r="75" customFormat="false" ht="20.1" hidden="false" customHeight="true" outlineLevel="0" collapsed="false">
      <c r="A75" s="75" t="s">
        <v>508</v>
      </c>
      <c r="B75" s="62" t="s">
        <v>509</v>
      </c>
      <c r="C75" s="63" t="s">
        <v>510</v>
      </c>
      <c r="D75" s="63"/>
      <c r="E75" s="63"/>
      <c r="F75" s="63"/>
      <c r="G75" s="63"/>
      <c r="H75" s="43"/>
      <c r="I75" s="43"/>
    </row>
    <row r="76" customFormat="false" ht="20.1" hidden="false" customHeight="true" outlineLevel="0" collapsed="false">
      <c r="A76" s="75" t="s">
        <v>511</v>
      </c>
      <c r="B76" s="62" t="s">
        <v>512</v>
      </c>
      <c r="C76" s="63" t="s">
        <v>513</v>
      </c>
      <c r="D76" s="63"/>
      <c r="E76" s="63"/>
      <c r="F76" s="63"/>
      <c r="G76" s="63"/>
      <c r="H76" s="43"/>
      <c r="I76" s="43"/>
    </row>
    <row r="77" s="26" customFormat="true" ht="20.1" hidden="false" customHeight="true" outlineLevel="0" collapsed="false">
      <c r="A77" s="73" t="s">
        <v>514</v>
      </c>
      <c r="B77" s="60" t="s">
        <v>66</v>
      </c>
      <c r="C77" s="61" t="s">
        <v>515</v>
      </c>
      <c r="D77" s="61"/>
      <c r="E77" s="61"/>
      <c r="F77" s="61"/>
      <c r="G77" s="61"/>
      <c r="H77" s="42" t="n">
        <f aca="false">SUM(H78:H87)</f>
        <v>0</v>
      </c>
      <c r="I77" s="42" t="n">
        <f aca="false">SUM(I78:I87)</f>
        <v>0</v>
      </c>
    </row>
    <row r="78" customFormat="false" ht="20.1" hidden="false" customHeight="true" outlineLevel="0" collapsed="false">
      <c r="A78" s="75" t="s">
        <v>516</v>
      </c>
      <c r="B78" s="62" t="s">
        <v>68</v>
      </c>
      <c r="C78" s="63" t="s">
        <v>494</v>
      </c>
      <c r="D78" s="63"/>
      <c r="E78" s="63"/>
      <c r="F78" s="63"/>
      <c r="G78" s="63"/>
      <c r="H78" s="43"/>
      <c r="I78" s="43"/>
    </row>
    <row r="79" customFormat="false" ht="20.1" hidden="false" customHeight="true" outlineLevel="0" collapsed="false">
      <c r="A79" s="75" t="s">
        <v>517</v>
      </c>
      <c r="B79" s="62" t="s">
        <v>70</v>
      </c>
      <c r="C79" s="63" t="s">
        <v>518</v>
      </c>
      <c r="D79" s="63"/>
      <c r="E79" s="63"/>
      <c r="F79" s="63"/>
      <c r="G79" s="63"/>
      <c r="H79" s="43"/>
      <c r="I79" s="43"/>
    </row>
    <row r="80" customFormat="false" ht="20.1" hidden="false" customHeight="true" outlineLevel="0" collapsed="false">
      <c r="A80" s="75" t="s">
        <v>519</v>
      </c>
      <c r="B80" s="62" t="s">
        <v>286</v>
      </c>
      <c r="C80" s="63" t="s">
        <v>520</v>
      </c>
      <c r="D80" s="63"/>
      <c r="E80" s="63"/>
      <c r="F80" s="63"/>
      <c r="G80" s="63"/>
      <c r="H80" s="43"/>
      <c r="I80" s="43"/>
    </row>
    <row r="81" customFormat="false" ht="20.1" hidden="false" customHeight="true" outlineLevel="0" collapsed="false">
      <c r="A81" s="75" t="s">
        <v>521</v>
      </c>
      <c r="B81" s="62" t="s">
        <v>288</v>
      </c>
      <c r="C81" s="63" t="s">
        <v>522</v>
      </c>
      <c r="D81" s="63"/>
      <c r="E81" s="63"/>
      <c r="F81" s="63"/>
      <c r="G81" s="63"/>
      <c r="H81" s="43"/>
      <c r="I81" s="43"/>
    </row>
    <row r="82" customFormat="false" ht="20.1" hidden="false" customHeight="true" outlineLevel="0" collapsed="false">
      <c r="A82" s="75" t="s">
        <v>523</v>
      </c>
      <c r="B82" s="62" t="s">
        <v>524</v>
      </c>
      <c r="C82" s="63" t="s">
        <v>525</v>
      </c>
      <c r="D82" s="63"/>
      <c r="E82" s="63"/>
      <c r="F82" s="63"/>
      <c r="G82" s="63"/>
      <c r="H82" s="43"/>
      <c r="I82" s="43"/>
    </row>
    <row r="83" customFormat="false" ht="20.1" hidden="false" customHeight="true" outlineLevel="0" collapsed="false">
      <c r="A83" s="75" t="s">
        <v>526</v>
      </c>
      <c r="B83" s="62" t="s">
        <v>527</v>
      </c>
      <c r="C83" s="63" t="s">
        <v>528</v>
      </c>
      <c r="D83" s="63"/>
      <c r="E83" s="63"/>
      <c r="F83" s="63"/>
      <c r="G83" s="63"/>
      <c r="H83" s="43"/>
      <c r="I83" s="43"/>
    </row>
    <row r="84" customFormat="false" ht="20.1" hidden="false" customHeight="true" outlineLevel="0" collapsed="false">
      <c r="A84" s="75" t="s">
        <v>529</v>
      </c>
      <c r="B84" s="62" t="s">
        <v>530</v>
      </c>
      <c r="C84" s="63" t="s">
        <v>531</v>
      </c>
      <c r="D84" s="63"/>
      <c r="E84" s="63"/>
      <c r="F84" s="63"/>
      <c r="G84" s="63"/>
      <c r="H84" s="43"/>
      <c r="I84" s="43"/>
    </row>
    <row r="85" customFormat="false" ht="20.1" hidden="false" customHeight="true" outlineLevel="0" collapsed="false">
      <c r="A85" s="75" t="s">
        <v>532</v>
      </c>
      <c r="B85" s="62" t="s">
        <v>533</v>
      </c>
      <c r="C85" s="63" t="s">
        <v>534</v>
      </c>
      <c r="D85" s="63"/>
      <c r="E85" s="63"/>
      <c r="F85" s="63"/>
      <c r="G85" s="63"/>
      <c r="H85" s="43"/>
      <c r="I85" s="43"/>
    </row>
    <row r="86" customFormat="false" ht="20.1" hidden="false" customHeight="true" outlineLevel="0" collapsed="false">
      <c r="A86" s="75" t="s">
        <v>535</v>
      </c>
      <c r="B86" s="62" t="s">
        <v>536</v>
      </c>
      <c r="C86" s="63" t="s">
        <v>510</v>
      </c>
      <c r="D86" s="63"/>
      <c r="E86" s="63"/>
      <c r="F86" s="63"/>
      <c r="G86" s="63"/>
      <c r="H86" s="43"/>
      <c r="I86" s="43"/>
    </row>
    <row r="87" customFormat="false" ht="20.1" hidden="false" customHeight="true" outlineLevel="0" collapsed="false">
      <c r="A87" s="75" t="s">
        <v>537</v>
      </c>
      <c r="B87" s="62" t="s">
        <v>538</v>
      </c>
      <c r="C87" s="63" t="s">
        <v>513</v>
      </c>
      <c r="D87" s="63"/>
      <c r="E87" s="63"/>
      <c r="F87" s="63"/>
      <c r="G87" s="63"/>
      <c r="H87" s="43"/>
      <c r="I87" s="43"/>
    </row>
    <row r="88" s="26" customFormat="true" ht="20.1" hidden="false" customHeight="true" outlineLevel="0" collapsed="false">
      <c r="A88" s="73" t="s">
        <v>539</v>
      </c>
      <c r="B88" s="60" t="s">
        <v>72</v>
      </c>
      <c r="C88" s="61" t="s">
        <v>540</v>
      </c>
      <c r="D88" s="61"/>
      <c r="E88" s="61"/>
      <c r="F88" s="61"/>
      <c r="G88" s="61"/>
      <c r="H88" s="42" t="n">
        <f aca="false">SUM(H89:H98)</f>
        <v>-299726</v>
      </c>
      <c r="I88" s="42" t="n">
        <f aca="false">SUM(I89:I98)</f>
        <v>-586534</v>
      </c>
    </row>
    <row r="89" customFormat="false" ht="20.1" hidden="false" customHeight="true" outlineLevel="0" collapsed="false">
      <c r="A89" s="75" t="s">
        <v>291</v>
      </c>
      <c r="B89" s="62" t="s">
        <v>74</v>
      </c>
      <c r="C89" s="63" t="s">
        <v>541</v>
      </c>
      <c r="D89" s="63"/>
      <c r="E89" s="63"/>
      <c r="F89" s="63"/>
      <c r="G89" s="63"/>
      <c r="H89" s="43"/>
      <c r="I89" s="43"/>
    </row>
    <row r="90" customFormat="false" ht="20.1" hidden="false" customHeight="true" outlineLevel="0" collapsed="false">
      <c r="A90" s="75" t="s">
        <v>293</v>
      </c>
      <c r="B90" s="62" t="s">
        <v>75</v>
      </c>
      <c r="C90" s="63" t="s">
        <v>542</v>
      </c>
      <c r="D90" s="63"/>
      <c r="E90" s="63"/>
      <c r="F90" s="63"/>
      <c r="G90" s="63"/>
      <c r="H90" s="43"/>
      <c r="I90" s="43"/>
    </row>
    <row r="91" customFormat="false" ht="20.1" hidden="false" customHeight="true" outlineLevel="0" collapsed="false">
      <c r="A91" s="75" t="s">
        <v>543</v>
      </c>
      <c r="B91" s="62" t="s">
        <v>544</v>
      </c>
      <c r="C91" s="63" t="s">
        <v>545</v>
      </c>
      <c r="D91" s="63"/>
      <c r="E91" s="63"/>
      <c r="F91" s="63"/>
      <c r="G91" s="63"/>
      <c r="H91" s="43" t="n">
        <v>-191439</v>
      </c>
      <c r="I91" s="43" t="n">
        <v>-116410</v>
      </c>
    </row>
    <row r="92" customFormat="false" ht="20.1" hidden="false" customHeight="true" outlineLevel="0" collapsed="false">
      <c r="A92" s="75" t="s">
        <v>546</v>
      </c>
      <c r="B92" s="62" t="s">
        <v>547</v>
      </c>
      <c r="C92" s="63" t="s">
        <v>548</v>
      </c>
      <c r="D92" s="63"/>
      <c r="E92" s="63"/>
      <c r="F92" s="63"/>
      <c r="G92" s="63"/>
      <c r="H92" s="43"/>
      <c r="I92" s="43"/>
    </row>
    <row r="93" customFormat="false" ht="20.1" hidden="false" customHeight="true" outlineLevel="0" collapsed="false">
      <c r="A93" s="75" t="s">
        <v>549</v>
      </c>
      <c r="B93" s="62" t="s">
        <v>550</v>
      </c>
      <c r="C93" s="63" t="s">
        <v>551</v>
      </c>
      <c r="D93" s="63"/>
      <c r="E93" s="63"/>
      <c r="F93" s="63"/>
      <c r="G93" s="63"/>
      <c r="H93" s="43" t="n">
        <v>-4214</v>
      </c>
      <c r="I93" s="43"/>
    </row>
    <row r="94" customFormat="false" ht="20.1" hidden="false" customHeight="true" outlineLevel="0" collapsed="false">
      <c r="A94" s="75" t="s">
        <v>552</v>
      </c>
      <c r="B94" s="62" t="s">
        <v>553</v>
      </c>
      <c r="C94" s="63" t="s">
        <v>554</v>
      </c>
      <c r="D94" s="63"/>
      <c r="E94" s="63"/>
      <c r="F94" s="63"/>
      <c r="G94" s="63"/>
      <c r="H94" s="43"/>
      <c r="I94" s="43"/>
    </row>
    <row r="95" customFormat="false" ht="20.1" hidden="false" customHeight="true" outlineLevel="0" collapsed="false">
      <c r="A95" s="75" t="s">
        <v>555</v>
      </c>
      <c r="B95" s="62" t="s">
        <v>556</v>
      </c>
      <c r="C95" s="63" t="s">
        <v>557</v>
      </c>
      <c r="D95" s="63"/>
      <c r="E95" s="63"/>
      <c r="F95" s="63"/>
      <c r="G95" s="63"/>
      <c r="H95" s="43"/>
      <c r="I95" s="43"/>
    </row>
    <row r="96" customFormat="false" ht="20.1" hidden="false" customHeight="true" outlineLevel="0" collapsed="false">
      <c r="A96" s="75" t="s">
        <v>558</v>
      </c>
      <c r="B96" s="62" t="s">
        <v>559</v>
      </c>
      <c r="C96" s="63" t="s">
        <v>560</v>
      </c>
      <c r="D96" s="63"/>
      <c r="E96" s="63"/>
      <c r="F96" s="63"/>
      <c r="G96" s="63"/>
      <c r="H96" s="43"/>
      <c r="I96" s="43"/>
    </row>
    <row r="97" customFormat="false" ht="20.1" hidden="false" customHeight="true" outlineLevel="0" collapsed="false">
      <c r="A97" s="75" t="s">
        <v>561</v>
      </c>
      <c r="B97" s="62" t="s">
        <v>562</v>
      </c>
      <c r="C97" s="63" t="s">
        <v>563</v>
      </c>
      <c r="D97" s="63"/>
      <c r="E97" s="63"/>
      <c r="F97" s="63"/>
      <c r="G97" s="63"/>
      <c r="H97" s="43" t="n">
        <v>-104073</v>
      </c>
      <c r="I97" s="43" t="n">
        <v>-470124</v>
      </c>
    </row>
    <row r="98" customFormat="false" ht="20.1" hidden="false" customHeight="true" outlineLevel="0" collapsed="false">
      <c r="A98" s="75" t="s">
        <v>564</v>
      </c>
      <c r="B98" s="62" t="s">
        <v>565</v>
      </c>
      <c r="C98" s="63" t="s">
        <v>566</v>
      </c>
      <c r="D98" s="63"/>
      <c r="E98" s="63"/>
      <c r="F98" s="63"/>
      <c r="G98" s="63"/>
      <c r="H98" s="43"/>
      <c r="I98" s="43"/>
    </row>
    <row r="99" customFormat="false" ht="20.1" hidden="false" customHeight="true" outlineLevel="0" collapsed="false">
      <c r="A99" s="75" t="s">
        <v>567</v>
      </c>
      <c r="B99" s="62" t="s">
        <v>76</v>
      </c>
      <c r="C99" s="63" t="s">
        <v>568</v>
      </c>
      <c r="D99" s="63"/>
      <c r="E99" s="63"/>
      <c r="F99" s="63"/>
      <c r="G99" s="63"/>
      <c r="H99" s="43" t="n">
        <v>-2394</v>
      </c>
      <c r="I99" s="43"/>
    </row>
    <row r="100" customFormat="false" ht="20.1" hidden="false" customHeight="true" outlineLevel="0" collapsed="false">
      <c r="A100" s="75" t="s">
        <v>569</v>
      </c>
      <c r="B100" s="62" t="s">
        <v>297</v>
      </c>
      <c r="C100" s="63" t="s">
        <v>570</v>
      </c>
      <c r="D100" s="63"/>
      <c r="E100" s="63"/>
      <c r="F100" s="63"/>
      <c r="G100" s="63"/>
      <c r="H100" s="43"/>
      <c r="I100" s="43"/>
    </row>
    <row r="101" customFormat="false" ht="20.1" hidden="false" customHeight="true" outlineLevel="0" collapsed="false">
      <c r="A101" s="75" t="s">
        <v>571</v>
      </c>
      <c r="B101" s="62" t="s">
        <v>309</v>
      </c>
      <c r="C101" s="63" t="s">
        <v>572</v>
      </c>
      <c r="D101" s="63"/>
      <c r="E101" s="63"/>
      <c r="F101" s="63"/>
      <c r="G101" s="63"/>
      <c r="H101" s="43"/>
      <c r="I101" s="43"/>
    </row>
    <row r="102" s="26" customFormat="true" ht="20.1" hidden="false" customHeight="true" outlineLevel="0" collapsed="false">
      <c r="A102" s="73" t="s">
        <v>573</v>
      </c>
      <c r="B102" s="60" t="s">
        <v>31</v>
      </c>
      <c r="C102" s="61" t="s">
        <v>574</v>
      </c>
      <c r="D102" s="61"/>
      <c r="E102" s="61"/>
      <c r="F102" s="61"/>
      <c r="G102" s="61"/>
      <c r="H102" s="42" t="n">
        <f aca="false">H103+H104+H105+H106+H107+H108+H109+H110+H111+H112</f>
        <v>-1306596</v>
      </c>
      <c r="I102" s="42" t="n">
        <f aca="false">I103+I104+I105+I106+I107+I108+I109+I110+I111+I112</f>
        <v>-2252092</v>
      </c>
    </row>
    <row r="103" customFormat="false" ht="20.1" hidden="false" customHeight="true" outlineLevel="0" collapsed="false">
      <c r="A103" s="75" t="s">
        <v>575</v>
      </c>
      <c r="B103" s="62" t="s">
        <v>81</v>
      </c>
      <c r="C103" s="63" t="s">
        <v>576</v>
      </c>
      <c r="D103" s="63"/>
      <c r="E103" s="63"/>
      <c r="F103" s="63"/>
      <c r="G103" s="63"/>
      <c r="H103" s="43"/>
      <c r="I103" s="43"/>
    </row>
    <row r="104" customFormat="false" ht="20.1" hidden="false" customHeight="true" outlineLevel="0" collapsed="false">
      <c r="A104" s="75" t="s">
        <v>577</v>
      </c>
      <c r="B104" s="62" t="s">
        <v>87</v>
      </c>
      <c r="C104" s="63" t="s">
        <v>578</v>
      </c>
      <c r="D104" s="63"/>
      <c r="E104" s="63"/>
      <c r="F104" s="63"/>
      <c r="G104" s="63"/>
      <c r="H104" s="43"/>
      <c r="I104" s="43"/>
    </row>
    <row r="105" customFormat="false" ht="20.1" hidden="false" customHeight="true" outlineLevel="0" collapsed="false">
      <c r="A105" s="75" t="s">
        <v>579</v>
      </c>
      <c r="B105" s="62" t="s">
        <v>93</v>
      </c>
      <c r="C105" s="63" t="s">
        <v>580</v>
      </c>
      <c r="D105" s="63"/>
      <c r="E105" s="63"/>
      <c r="F105" s="63"/>
      <c r="G105" s="63"/>
      <c r="H105" s="43"/>
      <c r="I105" s="43"/>
    </row>
    <row r="106" customFormat="false" ht="20.1" hidden="false" customHeight="true" outlineLevel="0" collapsed="false">
      <c r="A106" s="75" t="s">
        <v>581</v>
      </c>
      <c r="B106" s="62" t="s">
        <v>95</v>
      </c>
      <c r="C106" s="63" t="s">
        <v>582</v>
      </c>
      <c r="D106" s="63"/>
      <c r="E106" s="63"/>
      <c r="F106" s="63"/>
      <c r="G106" s="63"/>
      <c r="H106" s="43"/>
      <c r="I106" s="43"/>
    </row>
    <row r="107" customFormat="false" ht="20.1" hidden="false" customHeight="true" outlineLevel="0" collapsed="false">
      <c r="A107" s="75" t="s">
        <v>583</v>
      </c>
      <c r="B107" s="62" t="s">
        <v>97</v>
      </c>
      <c r="C107" s="63" t="s">
        <v>584</v>
      </c>
      <c r="D107" s="63"/>
      <c r="E107" s="63"/>
      <c r="F107" s="63"/>
      <c r="G107" s="63"/>
      <c r="H107" s="43"/>
      <c r="I107" s="43"/>
    </row>
    <row r="108" customFormat="false" ht="20.1" hidden="false" customHeight="true" outlineLevel="0" collapsed="false">
      <c r="A108" s="75" t="s">
        <v>585</v>
      </c>
      <c r="B108" s="62" t="s">
        <v>99</v>
      </c>
      <c r="C108" s="63" t="s">
        <v>586</v>
      </c>
      <c r="D108" s="63"/>
      <c r="E108" s="63"/>
      <c r="F108" s="63"/>
      <c r="G108" s="63"/>
      <c r="H108" s="43"/>
      <c r="I108" s="43"/>
    </row>
    <row r="109" customFormat="false" ht="20.1" hidden="false" customHeight="true" outlineLevel="0" collapsed="false">
      <c r="A109" s="75" t="s">
        <v>587</v>
      </c>
      <c r="B109" s="62" t="s">
        <v>101</v>
      </c>
      <c r="C109" s="63" t="s">
        <v>588</v>
      </c>
      <c r="D109" s="63"/>
      <c r="E109" s="63"/>
      <c r="F109" s="63"/>
      <c r="G109" s="63"/>
      <c r="H109" s="43" t="n">
        <v>-1300000</v>
      </c>
      <c r="I109" s="43" t="n">
        <v>-2302448</v>
      </c>
    </row>
    <row r="110" customFormat="false" ht="20.1" hidden="false" customHeight="true" outlineLevel="0" collapsed="false">
      <c r="A110" s="75" t="s">
        <v>589</v>
      </c>
      <c r="B110" s="62" t="s">
        <v>379</v>
      </c>
      <c r="C110" s="63" t="s">
        <v>590</v>
      </c>
      <c r="D110" s="63"/>
      <c r="E110" s="63"/>
      <c r="F110" s="63"/>
      <c r="G110" s="63"/>
      <c r="H110" s="43"/>
      <c r="I110" s="43"/>
    </row>
    <row r="111" customFormat="false" ht="20.1" hidden="false" customHeight="true" outlineLevel="0" collapsed="false">
      <c r="A111" s="75" t="s">
        <v>591</v>
      </c>
      <c r="B111" s="62" t="s">
        <v>385</v>
      </c>
      <c r="C111" s="63" t="s">
        <v>592</v>
      </c>
      <c r="D111" s="63"/>
      <c r="E111" s="63"/>
      <c r="F111" s="63"/>
      <c r="G111" s="63"/>
      <c r="H111" s="43" t="n">
        <v>40163</v>
      </c>
      <c r="I111" s="43" t="n">
        <v>70797</v>
      </c>
    </row>
    <row r="112" customFormat="false" ht="20.1" hidden="false" customHeight="true" outlineLevel="0" collapsed="false">
      <c r="A112" s="75" t="s">
        <v>593</v>
      </c>
      <c r="B112" s="62" t="s">
        <v>387</v>
      </c>
      <c r="C112" s="63" t="s">
        <v>594</v>
      </c>
      <c r="D112" s="63"/>
      <c r="E112" s="63"/>
      <c r="F112" s="63"/>
      <c r="G112" s="63"/>
      <c r="H112" s="43" t="n">
        <v>-46759</v>
      </c>
      <c r="I112" s="43" t="n">
        <v>-20441</v>
      </c>
    </row>
    <row r="113" s="26" customFormat="true" ht="19.5" hidden="false" customHeight="true" outlineLevel="0" collapsed="false">
      <c r="A113" s="73" t="s">
        <v>595</v>
      </c>
      <c r="B113" s="60" t="s">
        <v>33</v>
      </c>
      <c r="C113" s="61" t="s">
        <v>596</v>
      </c>
      <c r="D113" s="61"/>
      <c r="E113" s="61"/>
      <c r="F113" s="61"/>
      <c r="G113" s="61"/>
      <c r="H113" s="42" t="n">
        <f aca="false">H27+H65+H102</f>
        <v>-230433</v>
      </c>
      <c r="I113" s="42" t="n">
        <f aca="false">I27+I65+I102</f>
        <v>-974484</v>
      </c>
    </row>
    <row r="114" customFormat="false" ht="20.1" hidden="false" customHeight="true" outlineLevel="0" collapsed="false">
      <c r="A114" s="75" t="s">
        <v>597</v>
      </c>
      <c r="B114" s="62" t="s">
        <v>35</v>
      </c>
      <c r="C114" s="63" t="s">
        <v>598</v>
      </c>
      <c r="D114" s="63"/>
      <c r="E114" s="63"/>
      <c r="F114" s="63"/>
      <c r="G114" s="63"/>
      <c r="H114" s="43" t="n">
        <v>1074040</v>
      </c>
      <c r="I114" s="43" t="n">
        <v>1320490</v>
      </c>
    </row>
    <row r="115" s="26" customFormat="true" ht="20.1" hidden="false" customHeight="true" outlineLevel="0" collapsed="false">
      <c r="A115" s="73" t="s">
        <v>599</v>
      </c>
      <c r="B115" s="60" t="s">
        <v>153</v>
      </c>
      <c r="C115" s="61" t="s">
        <v>600</v>
      </c>
      <c r="D115" s="61"/>
      <c r="E115" s="61"/>
      <c r="F115" s="61"/>
      <c r="G115" s="61"/>
      <c r="H115" s="42" t="n">
        <f aca="false">H113+H114</f>
        <v>843607</v>
      </c>
      <c r="I115" s="42" t="n">
        <f aca="false">I113+I114</f>
        <v>346006</v>
      </c>
    </row>
    <row r="116" customFormat="false" ht="15.75" hidden="false" customHeight="false" outlineLevel="0" collapsed="false">
      <c r="B116" s="46"/>
      <c r="C116" s="47"/>
      <c r="D116" s="47"/>
      <c r="E116" s="47"/>
      <c r="F116" s="47"/>
      <c r="G116" s="49"/>
      <c r="H116" s="48"/>
      <c r="I116" s="49"/>
    </row>
    <row r="118" customFormat="false" ht="15.75" hidden="false" customHeight="false" outlineLevel="0" collapsed="false">
      <c r="B118" s="14" t="s">
        <v>208</v>
      </c>
      <c r="C118" s="14"/>
      <c r="D118" s="14"/>
      <c r="F118" s="50"/>
      <c r="H118" s="5" t="s">
        <v>209</v>
      </c>
      <c r="I118" s="5"/>
    </row>
    <row r="119" customFormat="false" ht="15.75" hidden="false" customHeight="false" outlineLevel="0" collapsed="false">
      <c r="F119" s="5"/>
      <c r="H119" s="5"/>
      <c r="I119" s="5"/>
    </row>
    <row r="120" customFormat="false" ht="15.75" hidden="false" customHeight="false" outlineLevel="0" collapsed="false">
      <c r="F120" s="50"/>
    </row>
    <row r="121" customFormat="false" ht="15.75" hidden="false" customHeight="false" outlineLevel="0" collapsed="false">
      <c r="B121" s="14" t="s">
        <v>210</v>
      </c>
      <c r="C121" s="14"/>
      <c r="D121" s="14"/>
      <c r="F121" s="50"/>
      <c r="H121" s="5" t="s">
        <v>211</v>
      </c>
      <c r="I121" s="5"/>
    </row>
    <row r="122" customFormat="false" ht="15.75" hidden="false" customHeight="false" outlineLevel="0" collapsed="false">
      <c r="F122" s="5"/>
      <c r="H122" s="5"/>
      <c r="I122" s="5"/>
    </row>
    <row r="123" customFormat="false" ht="15.75" hidden="false" customHeight="false" outlineLevel="0" collapsed="false">
      <c r="F123" s="50"/>
    </row>
    <row r="124" customFormat="false" ht="15.75" hidden="false" customHeight="false" outlineLevel="0" collapsed="false">
      <c r="B124" s="14" t="s">
        <v>212</v>
      </c>
      <c r="C124" s="14"/>
      <c r="D124" s="14"/>
      <c r="F124" s="50"/>
      <c r="H124" s="5" t="s">
        <v>213</v>
      </c>
      <c r="I124" s="5"/>
    </row>
    <row r="125" customFormat="false" ht="15.75" hidden="false" customHeight="false" outlineLevel="0" collapsed="false">
      <c r="F125" s="5"/>
      <c r="H125" s="5"/>
      <c r="I125" s="5"/>
    </row>
  </sheetData>
  <mergeCells count="106">
    <mergeCell ref="B13:I13"/>
    <mergeCell ref="B14:I14"/>
    <mergeCell ref="B16:I16"/>
    <mergeCell ref="B17:I17"/>
    <mergeCell ref="B23:B26"/>
    <mergeCell ref="C23:G26"/>
    <mergeCell ref="H23:H26"/>
    <mergeCell ref="I23:I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B118:D118"/>
    <mergeCell ref="H118:I118"/>
    <mergeCell ref="H119:I119"/>
    <mergeCell ref="B121:D121"/>
    <mergeCell ref="H121:I121"/>
    <mergeCell ref="H122:I122"/>
    <mergeCell ref="B124:D124"/>
    <mergeCell ref="H124:I124"/>
    <mergeCell ref="H125:I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B34" colorId="64" zoomScale="60" zoomScaleNormal="60" zoomScalePageLayoutView="100" workbookViewId="0">
      <selection pane="topLeft" activeCell="C52" activeCellId="0" sqref="C5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1" width="67.7"/>
    <col collapsed="false" customWidth="true" hidden="false" outlineLevel="0" max="3" min="3" style="1" width="20.13"/>
    <col collapsed="false" customWidth="true" hidden="false" outlineLevel="0" max="4" min="4" style="1" width="14.28"/>
    <col collapsed="false" customWidth="true" hidden="false" outlineLevel="0" max="5" min="5" style="1" width="17.28"/>
    <col collapsed="false" customWidth="true" hidden="false" outlineLevel="0" max="6" min="6" style="1" width="26.42"/>
    <col collapsed="false" customWidth="true" hidden="false" outlineLevel="0" max="7" min="7" style="3" width="16.13"/>
    <col collapsed="false" customWidth="true" hidden="false" outlineLevel="0" max="8" min="8" style="1" width="18.41"/>
    <col collapsed="false" customWidth="true" hidden="false" outlineLevel="0" max="9" min="9" style="1" width="22.28"/>
    <col collapsed="false" customWidth="true" hidden="false" outlineLevel="0" max="10" min="10" style="1" width="15.41"/>
    <col collapsed="false" customWidth="true" hidden="false" outlineLevel="0" max="11" min="11" style="1" width="19.14"/>
    <col collapsed="false" customWidth="true" hidden="false" outlineLevel="0" max="12" min="12" style="1" width="26.99"/>
    <col collapsed="false" customWidth="true" hidden="false" outlineLevel="0" max="13" min="13" style="1" width="21.28"/>
    <col collapsed="false" customWidth="false" hidden="false" outlineLevel="0" max="257" min="14" style="77" width="9.14"/>
  </cols>
  <sheetData>
    <row r="1" s="1" customFormat="true" ht="15.75" hidden="false" customHeight="false" outlineLevel="0" collapsed="false">
      <c r="K1" s="3" t="s">
        <v>4</v>
      </c>
    </row>
    <row r="2" s="1" customFormat="true" ht="15.75" hidden="false" customHeight="false" outlineLevel="0" collapsed="false">
      <c r="K2" s="3" t="s">
        <v>5</v>
      </c>
    </row>
    <row r="3" s="1" customFormat="true" ht="15.75" hidden="false" customHeight="false" outlineLevel="0" collapsed="false">
      <c r="K3" s="3" t="s">
        <v>601</v>
      </c>
    </row>
    <row r="4" s="1" customFormat="true" ht="15.75" hidden="false" customHeight="false" outlineLevel="0" collapsed="false">
      <c r="K4" s="3" t="s">
        <v>602</v>
      </c>
    </row>
    <row r="5" s="1" customFormat="true" ht="15.75" hidden="false" customHeight="false" outlineLevel="0" collapsed="false">
      <c r="K5" s="3"/>
    </row>
    <row r="6" s="1" customFormat="true" ht="15.75" hidden="false" customHeight="false" outlineLevel="0" collapsed="false">
      <c r="K6" s="3"/>
    </row>
    <row r="7" customFormat="false" ht="15.75" hidden="false" customHeight="false" outlineLevel="0" collapsed="false">
      <c r="G7" s="1"/>
      <c r="H7" s="78"/>
      <c r="I7" s="50"/>
      <c r="K7" s="3" t="s">
        <v>8</v>
      </c>
    </row>
    <row r="8" customFormat="false" ht="15.75" hidden="false" customHeight="false" outlineLevel="0" collapsed="false">
      <c r="G8" s="1"/>
      <c r="H8" s="78"/>
      <c r="I8" s="50"/>
      <c r="K8" s="3"/>
    </row>
    <row r="9" customFormat="false" ht="15.75" hidden="false" customHeight="false" outlineLevel="0" collapsed="false">
      <c r="E9" s="1" t="s">
        <v>401</v>
      </c>
      <c r="G9" s="1"/>
      <c r="H9" s="78"/>
      <c r="I9" s="50"/>
      <c r="K9" s="4"/>
      <c r="L9" s="5"/>
    </row>
    <row r="10" customFormat="false" ht="15.75" hidden="false" customHeight="false" outlineLevel="0" collapsed="false">
      <c r="G10" s="1"/>
      <c r="H10" s="4"/>
      <c r="I10" s="5"/>
      <c r="K10" s="6"/>
      <c r="L10" s="7" t="s">
        <v>216</v>
      </c>
    </row>
    <row r="11" customFormat="false" ht="15.75" hidden="false" customHeight="false" outlineLevel="0" collapsed="false">
      <c r="G11" s="1"/>
      <c r="H11" s="4"/>
      <c r="I11" s="14"/>
      <c r="K11" s="8" t="s">
        <v>10</v>
      </c>
      <c r="L11" s="9"/>
    </row>
    <row r="12" customFormat="false" ht="15.75" hidden="false" customHeight="false" outlineLevel="0" collapsed="false">
      <c r="G12" s="1"/>
      <c r="H12" s="4"/>
      <c r="I12" s="5"/>
    </row>
    <row r="13" customFormat="false" ht="15.75" hidden="false" customHeight="false" outlineLevel="0" collapsed="false">
      <c r="G13" s="1"/>
      <c r="H13" s="3"/>
    </row>
    <row r="14" customFormat="false" ht="15.75" hidden="false" customHeight="false" outlineLevel="0" collapsed="false">
      <c r="B14" s="72" t="str">
        <f aca="false">IF(ISTEXT(BALANSAS!B13),BALANSAS!B13,"")</f>
        <v>UAB DRAUDIMO KOMPANIJA "LAMANTINAS"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</row>
    <row r="15" customFormat="false" ht="15.75" hidden="false" customHeight="false" outlineLevel="0" collapsed="false">
      <c r="B15" s="79" t="s">
        <v>217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5.75" hidden="false" customHeight="false" outlineLevel="0" collapsed="false">
      <c r="G16" s="1"/>
      <c r="H16" s="3"/>
    </row>
    <row r="17" customFormat="false" ht="15.75" hidden="false" customHeight="false" outlineLevel="0" collapsed="false">
      <c r="B17" s="80" t="str">
        <f aca="false">IF(ISTEXT(BALANSAS!B16),BALANSAS!B16,"")</f>
        <v>110062097, Z.Sierakausko 15A,Vilnius</v>
      </c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</row>
    <row r="18" customFormat="false" ht="15.75" hidden="false" customHeight="false" outlineLevel="0" collapsed="false">
      <c r="B18" s="79" t="s">
        <v>218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customFormat="false" ht="15.75" hidden="false" customHeight="false" outlineLevel="0" collapsed="false">
      <c r="G19" s="1"/>
      <c r="H19" s="3"/>
    </row>
    <row r="20" customFormat="false" ht="15.75" hidden="false" customHeight="true" outlineLevel="0" collapsed="false">
      <c r="C20" s="52"/>
      <c r="D20" s="52"/>
      <c r="E20" s="52" t="n">
        <f aca="false">BALANSAS!E19</f>
        <v>0</v>
      </c>
      <c r="F20" s="12" t="s">
        <v>603</v>
      </c>
      <c r="G20" s="52"/>
      <c r="H20" s="52"/>
      <c r="I20" s="52"/>
      <c r="J20" s="52"/>
      <c r="K20" s="52"/>
      <c r="L20" s="52"/>
      <c r="M20" s="52"/>
    </row>
    <row r="21" customFormat="false" ht="15.75" hidden="false" customHeight="false" outlineLevel="0" collapsed="false">
      <c r="G21" s="1"/>
      <c r="H21" s="3"/>
    </row>
    <row r="22" customFormat="false" ht="15.75" hidden="false" customHeight="false" outlineLevel="0" collapsed="false">
      <c r="B22" s="1" t="s">
        <v>403</v>
      </c>
      <c r="E22" s="13" t="str">
        <f aca="false">IF(ISTEXT(BALANSAS!E22),BALANSAS!E22,"")</f>
        <v>2009m.</v>
      </c>
      <c r="F22" s="5" t="str">
        <f aca="false">IF(ISTEXT(BALANSAS!F22),BALANSAS!F22,"")</f>
        <v>rugsėjo</v>
      </c>
      <c r="G22" s="14" t="str">
        <f aca="false">IF(ISTEXT(BALANSAS!G22),BALANSAS!G22,"")</f>
        <v> 30 d.</v>
      </c>
      <c r="H22" s="3"/>
    </row>
    <row r="24" s="85" customFormat="true" ht="33" hidden="false" customHeight="true" outlineLevel="0" collapsed="false">
      <c r="A24" s="81"/>
      <c r="B24" s="82"/>
      <c r="C24" s="20" t="s">
        <v>604</v>
      </c>
      <c r="D24" s="20" t="s">
        <v>605</v>
      </c>
      <c r="E24" s="20" t="s">
        <v>144</v>
      </c>
      <c r="F24" s="83" t="s">
        <v>606</v>
      </c>
      <c r="G24" s="83"/>
      <c r="H24" s="83" t="s">
        <v>607</v>
      </c>
      <c r="I24" s="83"/>
      <c r="J24" s="83" t="s">
        <v>152</v>
      </c>
      <c r="K24" s="83"/>
      <c r="L24" s="84" t="s">
        <v>608</v>
      </c>
      <c r="M24" s="84" t="s">
        <v>609</v>
      </c>
    </row>
    <row r="25" s="85" customFormat="true" ht="15.75" hidden="false" customHeight="false" outlineLevel="0" collapsed="false">
      <c r="A25" s="81"/>
      <c r="B25" s="82"/>
      <c r="C25" s="20"/>
      <c r="D25" s="20"/>
      <c r="E25" s="20"/>
      <c r="F25" s="86" t="s">
        <v>610</v>
      </c>
      <c r="G25" s="84" t="s">
        <v>611</v>
      </c>
      <c r="H25" s="84" t="s">
        <v>612</v>
      </c>
      <c r="I25" s="86" t="s">
        <v>613</v>
      </c>
      <c r="J25" s="84"/>
      <c r="K25" s="87"/>
      <c r="L25" s="84"/>
      <c r="M25" s="84"/>
    </row>
    <row r="26" s="85" customFormat="true" ht="12.75" hidden="false" customHeight="false" outlineLevel="0" collapsed="false">
      <c r="A26" s="81"/>
      <c r="B26" s="88"/>
      <c r="C26" s="89" t="n">
        <v>1</v>
      </c>
      <c r="D26" s="89" t="n">
        <v>2</v>
      </c>
      <c r="E26" s="89" t="n">
        <v>3</v>
      </c>
      <c r="F26" s="89" t="n">
        <v>4</v>
      </c>
      <c r="G26" s="89" t="n">
        <v>5</v>
      </c>
      <c r="H26" s="89" t="n">
        <v>6</v>
      </c>
      <c r="I26" s="89" t="n">
        <v>7</v>
      </c>
      <c r="J26" s="89" t="n">
        <v>8</v>
      </c>
      <c r="K26" s="89" t="n">
        <v>9</v>
      </c>
      <c r="L26" s="89" t="n">
        <v>10</v>
      </c>
      <c r="M26" s="89" t="n">
        <v>11</v>
      </c>
    </row>
    <row r="27" s="99" customFormat="true" ht="15.75" hidden="false" customHeight="false" outlineLevel="0" collapsed="false">
      <c r="A27" s="90"/>
      <c r="B27" s="91" t="s">
        <v>614</v>
      </c>
      <c r="C27" s="92" t="n">
        <v>11500000</v>
      </c>
      <c r="D27" s="92"/>
      <c r="E27" s="92"/>
      <c r="F27" s="92" t="n">
        <v>7097</v>
      </c>
      <c r="G27" s="93"/>
      <c r="H27" s="93" t="n">
        <v>421835</v>
      </c>
      <c r="I27" s="94"/>
      <c r="J27" s="95"/>
      <c r="K27" s="96"/>
      <c r="L27" s="97" t="n">
        <v>2423630</v>
      </c>
      <c r="M27" s="98" t="n">
        <f aca="false">SUM(C27:L27)</f>
        <v>14352562</v>
      </c>
    </row>
    <row r="28" s="99" customFormat="true" ht="20.25" hidden="false" customHeight="true" outlineLevel="0" collapsed="false">
      <c r="A28" s="90"/>
      <c r="B28" s="100" t="s">
        <v>615</v>
      </c>
      <c r="C28" s="101"/>
      <c r="D28" s="101"/>
      <c r="E28" s="101"/>
      <c r="F28" s="101"/>
      <c r="G28" s="95"/>
      <c r="H28" s="95"/>
      <c r="I28" s="102"/>
      <c r="J28" s="95"/>
      <c r="K28" s="102"/>
      <c r="L28" s="95"/>
      <c r="M28" s="98" t="n">
        <f aca="false">SUM(C28:L28)</f>
        <v>0</v>
      </c>
    </row>
    <row r="29" s="99" customFormat="true" ht="20.25" hidden="false" customHeight="true" outlineLevel="0" collapsed="false">
      <c r="A29" s="90"/>
      <c r="B29" s="103" t="s">
        <v>616</v>
      </c>
      <c r="C29" s="92"/>
      <c r="D29" s="92"/>
      <c r="E29" s="92"/>
      <c r="F29" s="92"/>
      <c r="G29" s="93"/>
      <c r="H29" s="93"/>
      <c r="I29" s="94"/>
      <c r="J29" s="93"/>
      <c r="K29" s="94"/>
      <c r="L29" s="93"/>
      <c r="M29" s="98" t="n">
        <f aca="false">SUM(C29:L29)</f>
        <v>0</v>
      </c>
    </row>
    <row r="30" s="99" customFormat="true" ht="20.25" hidden="false" customHeight="true" outlineLevel="0" collapsed="false">
      <c r="A30" s="90"/>
      <c r="B30" s="100" t="s">
        <v>617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8" t="n">
        <f aca="false">SUM(C30:L30)</f>
        <v>0</v>
      </c>
    </row>
    <row r="31" s="99" customFormat="true" ht="15.75" hidden="false" customHeight="false" outlineLevel="0" collapsed="false">
      <c r="A31" s="90"/>
      <c r="B31" s="104" t="s">
        <v>618</v>
      </c>
      <c r="C31" s="105" t="n">
        <f aca="false">SUM(C27:C30)</f>
        <v>11500000</v>
      </c>
      <c r="D31" s="105" t="n">
        <f aca="false">SUM(D27:D30)</f>
        <v>0</v>
      </c>
      <c r="E31" s="105" t="n">
        <f aca="false">SUM(E27:E30)</f>
        <v>0</v>
      </c>
      <c r="F31" s="105" t="n">
        <f aca="false">SUM(F27:F30)</f>
        <v>7097</v>
      </c>
      <c r="G31" s="105" t="n">
        <f aca="false">SUM(G27:G30)</f>
        <v>0</v>
      </c>
      <c r="H31" s="105" t="n">
        <f aca="false">SUM(H27:H30)</f>
        <v>421835</v>
      </c>
      <c r="I31" s="105" t="n">
        <f aca="false">SUM(I27:I30)</f>
        <v>0</v>
      </c>
      <c r="J31" s="105" t="n">
        <f aca="false">SUM(J27:J30)</f>
        <v>0</v>
      </c>
      <c r="K31" s="105" t="n">
        <f aca="false">SUM(K27:K30)</f>
        <v>0</v>
      </c>
      <c r="L31" s="105" t="n">
        <f aca="false">SUM(L27:L30)</f>
        <v>2423630</v>
      </c>
      <c r="M31" s="98" t="n">
        <f aca="false">SUM(C31:L31)</f>
        <v>14352562</v>
      </c>
    </row>
    <row r="32" s="99" customFormat="true" ht="20.25" hidden="false" customHeight="true" outlineLevel="0" collapsed="false">
      <c r="A32" s="90"/>
      <c r="B32" s="100" t="s">
        <v>619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8" t="n">
        <f aca="false">SUM(C32:L32)</f>
        <v>0</v>
      </c>
    </row>
    <row r="33" s="99" customFormat="true" ht="20.25" hidden="false" customHeight="true" outlineLevel="0" collapsed="false">
      <c r="A33" s="90"/>
      <c r="B33" s="103" t="s">
        <v>620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8" t="n">
        <f aca="false">SUM(C33:L33)</f>
        <v>0</v>
      </c>
    </row>
    <row r="34" s="99" customFormat="true" ht="20.25" hidden="false" customHeight="true" outlineLevel="0" collapsed="false">
      <c r="A34" s="90"/>
      <c r="B34" s="100" t="s">
        <v>621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8" t="n">
        <f aca="false">SUM(C34:L34)</f>
        <v>0</v>
      </c>
    </row>
    <row r="35" s="99" customFormat="true" ht="20.25" hidden="false" customHeight="true" outlineLevel="0" collapsed="false">
      <c r="A35" s="90"/>
      <c r="B35" s="103" t="s">
        <v>622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8" t="n">
        <f aca="false">SUM(C35:L35)</f>
        <v>0</v>
      </c>
    </row>
    <row r="36" s="99" customFormat="true" ht="20.25" hidden="false" customHeight="true" outlineLevel="0" collapsed="false">
      <c r="A36" s="90"/>
      <c r="B36" s="100" t="s">
        <v>623</v>
      </c>
      <c r="C36" s="95"/>
      <c r="D36" s="95"/>
      <c r="E36" s="95"/>
      <c r="F36" s="95"/>
      <c r="G36" s="95"/>
      <c r="H36" s="95"/>
      <c r="I36" s="95"/>
      <c r="J36" s="95"/>
      <c r="K36" s="95"/>
      <c r="L36" s="95" t="n">
        <v>2181559</v>
      </c>
      <c r="M36" s="98" t="n">
        <f aca="false">SUM(C36:L36)</f>
        <v>2181559</v>
      </c>
    </row>
    <row r="37" s="99" customFormat="true" ht="20.25" hidden="false" customHeight="true" outlineLevel="0" collapsed="false">
      <c r="A37" s="90"/>
      <c r="B37" s="100" t="s">
        <v>624</v>
      </c>
      <c r="C37" s="95"/>
      <c r="D37" s="95"/>
      <c r="E37" s="95"/>
      <c r="F37" s="95"/>
      <c r="G37" s="95"/>
      <c r="H37" s="95"/>
      <c r="I37" s="95"/>
      <c r="J37" s="95"/>
      <c r="K37" s="95"/>
      <c r="L37" s="95" t="n">
        <v>-1324000</v>
      </c>
      <c r="M37" s="98" t="n">
        <f aca="false">SUM(C37:L37)</f>
        <v>-1324000</v>
      </c>
    </row>
    <row r="38" s="99" customFormat="true" ht="20.25" hidden="false" customHeight="true" outlineLevel="0" collapsed="false">
      <c r="A38" s="90"/>
      <c r="B38" s="100" t="s">
        <v>625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8" t="n">
        <f aca="false">SUM(C38:L38)</f>
        <v>0</v>
      </c>
    </row>
    <row r="39" s="99" customFormat="true" ht="20.25" hidden="false" customHeight="true" outlineLevel="0" collapsed="false">
      <c r="A39" s="90"/>
      <c r="B39" s="100" t="s">
        <v>626</v>
      </c>
      <c r="C39" s="95"/>
      <c r="D39" s="95"/>
      <c r="E39" s="95"/>
      <c r="F39" s="95"/>
      <c r="G39" s="95"/>
      <c r="H39" s="95" t="n">
        <v>121182</v>
      </c>
      <c r="I39" s="95"/>
      <c r="J39" s="95"/>
      <c r="K39" s="96"/>
      <c r="L39" s="95" t="n">
        <v>-121182</v>
      </c>
      <c r="M39" s="98" t="n">
        <f aca="false">SUM(C39:L39)</f>
        <v>0</v>
      </c>
    </row>
    <row r="40" s="99" customFormat="true" ht="20.25" hidden="false" customHeight="true" outlineLevel="0" collapsed="false">
      <c r="A40" s="90"/>
      <c r="B40" s="100" t="s">
        <v>627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8" t="n">
        <f aca="false">SUM(C40:L40)</f>
        <v>0</v>
      </c>
    </row>
    <row r="41" s="99" customFormat="true" ht="20.25" hidden="false" customHeight="true" outlineLevel="0" collapsed="false">
      <c r="A41" s="90"/>
      <c r="B41" s="100" t="s">
        <v>628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8" t="n">
        <f aca="false">SUM(C41:L41)</f>
        <v>0</v>
      </c>
    </row>
    <row r="42" s="99" customFormat="true" ht="20.25" hidden="false" customHeight="true" outlineLevel="0" collapsed="false">
      <c r="A42" s="90"/>
      <c r="B42" s="100" t="s">
        <v>629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8" t="n">
        <f aca="false">SUM(C42:L42)</f>
        <v>0</v>
      </c>
    </row>
    <row r="43" s="99" customFormat="true" ht="20.25" hidden="false" customHeight="true" outlineLevel="0" collapsed="false">
      <c r="A43" s="90"/>
      <c r="B43" s="103" t="s">
        <v>630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8" t="n">
        <f aca="false">SUM(C43:L43)</f>
        <v>0</v>
      </c>
    </row>
    <row r="44" s="99" customFormat="true" ht="20.25" hidden="false" customHeight="true" outlineLevel="0" collapsed="false">
      <c r="A44" s="90"/>
      <c r="B44" s="100" t="s">
        <v>631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8" t="n">
        <f aca="false">SUM(C44:L44)</f>
        <v>0</v>
      </c>
    </row>
    <row r="45" s="99" customFormat="true" ht="15.75" hidden="false" customHeight="false" outlineLevel="0" collapsed="false">
      <c r="A45" s="90"/>
      <c r="B45" s="104" t="s">
        <v>632</v>
      </c>
      <c r="C45" s="98" t="n">
        <f aca="false">SUM(C31:C44)</f>
        <v>11500000</v>
      </c>
      <c r="D45" s="98" t="n">
        <f aca="false">SUM(D31:D44)</f>
        <v>0</v>
      </c>
      <c r="E45" s="98" t="n">
        <f aca="false">SUM(E31:E44)</f>
        <v>0</v>
      </c>
      <c r="F45" s="98" t="n">
        <f aca="false">SUM(F31:F44)</f>
        <v>7097</v>
      </c>
      <c r="G45" s="98" t="n">
        <f aca="false">SUM(G31:G44)</f>
        <v>0</v>
      </c>
      <c r="H45" s="98" t="n">
        <f aca="false">SUM(H31:H44)</f>
        <v>543017</v>
      </c>
      <c r="I45" s="98" t="n">
        <f aca="false">SUM(I31:I44)</f>
        <v>0</v>
      </c>
      <c r="J45" s="98" t="n">
        <f aca="false">SUM(J31:J44)</f>
        <v>0</v>
      </c>
      <c r="K45" s="98" t="n">
        <f aca="false">SUM(K31:K44)</f>
        <v>0</v>
      </c>
      <c r="L45" s="98" t="n">
        <f aca="false">SUM(L31:L44)</f>
        <v>3160007</v>
      </c>
      <c r="M45" s="98" t="n">
        <f aca="false">SUM(C45:L45)</f>
        <v>15210121</v>
      </c>
    </row>
    <row r="46" s="99" customFormat="true" ht="20.25" hidden="false" customHeight="true" outlineLevel="0" collapsed="false">
      <c r="A46" s="90"/>
      <c r="B46" s="100" t="s">
        <v>633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8" t="n">
        <f aca="false">SUM(C46:L46)</f>
        <v>0</v>
      </c>
    </row>
    <row r="47" s="99" customFormat="true" ht="20.25" hidden="false" customHeight="true" outlineLevel="0" collapsed="false">
      <c r="A47" s="90"/>
      <c r="B47" s="100" t="s">
        <v>634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8" t="n">
        <f aca="false">SUM(C47:L47)</f>
        <v>0</v>
      </c>
    </row>
    <row r="48" s="99" customFormat="true" ht="20.25" hidden="false" customHeight="true" outlineLevel="0" collapsed="false">
      <c r="A48" s="90"/>
      <c r="B48" s="100" t="s">
        <v>635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8" t="n">
        <f aca="false">SUM(C48:L48)</f>
        <v>0</v>
      </c>
    </row>
    <row r="49" s="99" customFormat="true" ht="20.25" hidden="false" customHeight="true" outlineLevel="0" collapsed="false">
      <c r="A49" s="90"/>
      <c r="B49" s="100" t="s">
        <v>636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8" t="n">
        <f aca="false">SUM(C49:L49)</f>
        <v>0</v>
      </c>
    </row>
    <row r="50" s="99" customFormat="true" ht="20.25" hidden="false" customHeight="true" outlineLevel="0" collapsed="false">
      <c r="A50" s="90"/>
      <c r="B50" s="100" t="s">
        <v>637</v>
      </c>
      <c r="C50" s="95"/>
      <c r="D50" s="95"/>
      <c r="E50" s="95"/>
      <c r="F50" s="95"/>
      <c r="G50" s="95"/>
      <c r="H50" s="95"/>
      <c r="I50" s="95"/>
      <c r="J50" s="95"/>
      <c r="K50" s="95"/>
      <c r="L50" s="95" t="n">
        <v>671140</v>
      </c>
      <c r="M50" s="98" t="n">
        <f aca="false">SUM(C50:L50)</f>
        <v>671140</v>
      </c>
    </row>
    <row r="51" s="99" customFormat="true" ht="20.25" hidden="false" customHeight="true" outlineLevel="0" collapsed="false">
      <c r="A51" s="90"/>
      <c r="B51" s="100" t="s">
        <v>638</v>
      </c>
      <c r="C51" s="95"/>
      <c r="D51" s="95"/>
      <c r="E51" s="95"/>
      <c r="F51" s="95"/>
      <c r="G51" s="95"/>
      <c r="H51" s="95"/>
      <c r="I51" s="95"/>
      <c r="J51" s="95"/>
      <c r="K51" s="95"/>
      <c r="L51" s="95" t="n">
        <v>-978448</v>
      </c>
      <c r="M51" s="98" t="n">
        <f aca="false">SUM(C51:L51)</f>
        <v>-978448</v>
      </c>
    </row>
    <row r="52" s="99" customFormat="true" ht="20.25" hidden="false" customHeight="true" outlineLevel="0" collapsed="false">
      <c r="A52" s="90"/>
      <c r="B52" s="100" t="s">
        <v>639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8" t="n">
        <f aca="false">SUM(C52:L52)</f>
        <v>0</v>
      </c>
    </row>
    <row r="53" s="99" customFormat="true" ht="20.25" hidden="false" customHeight="true" outlineLevel="0" collapsed="false">
      <c r="A53" s="90"/>
      <c r="B53" s="100" t="s">
        <v>640</v>
      </c>
      <c r="C53" s="95"/>
      <c r="D53" s="95"/>
      <c r="E53" s="95"/>
      <c r="F53" s="95"/>
      <c r="G53" s="95"/>
      <c r="H53" s="95"/>
      <c r="I53" s="95"/>
      <c r="J53" s="95"/>
      <c r="K53" s="96"/>
      <c r="L53" s="95"/>
      <c r="M53" s="98" t="n">
        <f aca="false">SUM(C53:L53)</f>
        <v>0</v>
      </c>
    </row>
    <row r="54" s="99" customFormat="true" ht="20.25" hidden="false" customHeight="true" outlineLevel="0" collapsed="false">
      <c r="A54" s="90"/>
      <c r="B54" s="100" t="s">
        <v>641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8" t="n">
        <f aca="false">SUM(C54:L54)</f>
        <v>0</v>
      </c>
    </row>
    <row r="55" s="99" customFormat="true" ht="20.25" hidden="false" customHeight="true" outlineLevel="0" collapsed="false">
      <c r="A55" s="90"/>
      <c r="B55" s="100" t="s">
        <v>642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8" t="n">
        <f aca="false">SUM(C55:L55)</f>
        <v>0</v>
      </c>
    </row>
    <row r="56" s="99" customFormat="true" ht="20.25" hidden="false" customHeight="true" outlineLevel="0" collapsed="false">
      <c r="A56" s="90"/>
      <c r="B56" s="100" t="s">
        <v>643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8" t="n">
        <f aca="false">SUM(C56:L56)</f>
        <v>0</v>
      </c>
    </row>
    <row r="57" s="99" customFormat="true" ht="20.25" hidden="false" customHeight="true" outlineLevel="0" collapsed="false">
      <c r="A57" s="90"/>
      <c r="B57" s="103" t="s">
        <v>644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8" t="n">
        <f aca="false">SUM(C57:L57)</f>
        <v>0</v>
      </c>
    </row>
    <row r="58" s="99" customFormat="true" ht="20.25" hidden="false" customHeight="true" outlineLevel="0" collapsed="false">
      <c r="A58" s="90"/>
      <c r="B58" s="100" t="s">
        <v>645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8" t="n">
        <f aca="false">SUM(C58:L58)</f>
        <v>0</v>
      </c>
    </row>
    <row r="59" s="99" customFormat="true" ht="15.75" hidden="false" customHeight="false" outlineLevel="0" collapsed="false">
      <c r="A59" s="90"/>
      <c r="B59" s="104" t="s">
        <v>646</v>
      </c>
      <c r="C59" s="98" t="n">
        <f aca="false">SUM(C45:C58)</f>
        <v>11500000</v>
      </c>
      <c r="D59" s="98" t="n">
        <f aca="false">SUM(D45:D58)</f>
        <v>0</v>
      </c>
      <c r="E59" s="98" t="n">
        <f aca="false">SUM(E45:E58)</f>
        <v>0</v>
      </c>
      <c r="F59" s="98" t="n">
        <f aca="false">SUM(F45:F58)</f>
        <v>7097</v>
      </c>
      <c r="G59" s="98" t="n">
        <f aca="false">SUM(G45:G58)</f>
        <v>0</v>
      </c>
      <c r="H59" s="98" t="n">
        <f aca="false">SUM(H45:H58)</f>
        <v>543017</v>
      </c>
      <c r="I59" s="98" t="n">
        <f aca="false">SUM(I45:I58)</f>
        <v>0</v>
      </c>
      <c r="J59" s="98" t="n">
        <f aca="false">SUM(J45:J58)</f>
        <v>0</v>
      </c>
      <c r="K59" s="98" t="n">
        <f aca="false">SUM(K45:K58)</f>
        <v>0</v>
      </c>
      <c r="L59" s="98" t="n">
        <f aca="false">SUM(L45:L58)</f>
        <v>2852699</v>
      </c>
      <c r="M59" s="98" t="n">
        <f aca="false">SUM(C59:L59)</f>
        <v>14902813</v>
      </c>
    </row>
    <row r="60" s="99" customFormat="true" ht="20.25" hidden="false" customHeight="true" outlineLevel="0" collapsed="false">
      <c r="A60" s="90"/>
      <c r="B60" s="100" t="s">
        <v>647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8" t="n">
        <f aca="false">SUM(C60:L60)</f>
        <v>0</v>
      </c>
    </row>
    <row r="61" s="99" customFormat="true" ht="20.25" hidden="false" customHeight="true" outlineLevel="0" collapsed="false">
      <c r="A61" s="90"/>
      <c r="B61" s="100" t="s">
        <v>648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8" t="n">
        <f aca="false">SUM(C61:L61)</f>
        <v>0</v>
      </c>
    </row>
    <row r="62" s="99" customFormat="true" ht="20.25" hidden="false" customHeight="true" outlineLevel="0" collapsed="false">
      <c r="A62" s="90"/>
      <c r="B62" s="100" t="s">
        <v>649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8" t="n">
        <f aca="false">SUM(C62:L62)</f>
        <v>0</v>
      </c>
    </row>
    <row r="63" s="99" customFormat="true" ht="20.25" hidden="false" customHeight="true" outlineLevel="0" collapsed="false">
      <c r="A63" s="90"/>
      <c r="B63" s="100" t="s">
        <v>650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8" t="n">
        <f aca="false">SUM(C63:L63)</f>
        <v>0</v>
      </c>
    </row>
    <row r="64" s="99" customFormat="true" ht="20.25" hidden="false" customHeight="true" outlineLevel="0" collapsed="false">
      <c r="A64" s="90"/>
      <c r="B64" s="100" t="s">
        <v>651</v>
      </c>
      <c r="C64" s="95"/>
      <c r="D64" s="95"/>
      <c r="E64" s="95"/>
      <c r="F64" s="95"/>
      <c r="G64" s="95"/>
      <c r="H64" s="95"/>
      <c r="I64" s="95"/>
      <c r="J64" s="95"/>
      <c r="K64" s="95"/>
      <c r="L64" s="95" t="n">
        <v>1994106</v>
      </c>
      <c r="M64" s="98" t="n">
        <f aca="false">SUM(C64:L64)</f>
        <v>1994106</v>
      </c>
    </row>
    <row r="65" s="99" customFormat="true" ht="20.25" hidden="false" customHeight="true" outlineLevel="0" collapsed="false">
      <c r="A65" s="90"/>
      <c r="B65" s="100" t="s">
        <v>652</v>
      </c>
      <c r="C65" s="95"/>
      <c r="D65" s="95"/>
      <c r="E65" s="95"/>
      <c r="F65" s="95"/>
      <c r="G65" s="95"/>
      <c r="H65" s="95"/>
      <c r="I65" s="95"/>
      <c r="J65" s="95"/>
      <c r="K65" s="95"/>
      <c r="L65" s="95" t="n">
        <v>-1300000</v>
      </c>
      <c r="M65" s="98" t="n">
        <f aca="false">SUM(C65:L65)</f>
        <v>-1300000</v>
      </c>
    </row>
    <row r="66" s="99" customFormat="true" ht="20.25" hidden="false" customHeight="true" outlineLevel="0" collapsed="false">
      <c r="A66" s="90"/>
      <c r="B66" s="100" t="s">
        <v>653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8" t="n">
        <f aca="false">SUM(C66:L66)</f>
        <v>0</v>
      </c>
    </row>
    <row r="67" s="99" customFormat="true" ht="20.25" hidden="false" customHeight="true" outlineLevel="0" collapsed="false">
      <c r="A67" s="90"/>
      <c r="B67" s="100" t="s">
        <v>654</v>
      </c>
      <c r="C67" s="95"/>
      <c r="D67" s="95"/>
      <c r="E67" s="95"/>
      <c r="F67" s="95"/>
      <c r="G67" s="95"/>
      <c r="H67" s="95" t="n">
        <v>142635</v>
      </c>
      <c r="I67" s="95"/>
      <c r="J67" s="95"/>
      <c r="K67" s="96"/>
      <c r="L67" s="95" t="n">
        <v>-142635</v>
      </c>
      <c r="M67" s="98" t="n">
        <f aca="false">SUM(C67:L67)</f>
        <v>0</v>
      </c>
    </row>
    <row r="68" s="99" customFormat="true" ht="20.25" hidden="false" customHeight="true" outlineLevel="0" collapsed="false">
      <c r="A68" s="90"/>
      <c r="B68" s="100" t="s">
        <v>655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8" t="n">
        <f aca="false">SUM(C68:L68)</f>
        <v>0</v>
      </c>
    </row>
    <row r="69" s="99" customFormat="true" ht="20.25" hidden="false" customHeight="true" outlineLevel="0" collapsed="false">
      <c r="A69" s="90"/>
      <c r="B69" s="100" t="s">
        <v>656</v>
      </c>
      <c r="C69" s="95" t="n">
        <v>800000</v>
      </c>
      <c r="D69" s="95"/>
      <c r="E69" s="95"/>
      <c r="F69" s="95"/>
      <c r="G69" s="95"/>
      <c r="H69" s="95"/>
      <c r="I69" s="95"/>
      <c r="J69" s="95"/>
      <c r="K69" s="95"/>
      <c r="L69" s="95" t="n">
        <v>-800000</v>
      </c>
      <c r="M69" s="98" t="n">
        <f aca="false">SUM(C69:L69)</f>
        <v>0</v>
      </c>
    </row>
    <row r="70" s="99" customFormat="true" ht="20.25" hidden="false" customHeight="true" outlineLevel="0" collapsed="false">
      <c r="A70" s="90"/>
      <c r="B70" s="100" t="s">
        <v>657</v>
      </c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8" t="n">
        <f aca="false">SUM(C70:L70)</f>
        <v>0</v>
      </c>
    </row>
    <row r="71" s="99" customFormat="true" ht="20.25" hidden="false" customHeight="true" outlineLevel="0" collapsed="false">
      <c r="A71" s="90"/>
      <c r="B71" s="103" t="s">
        <v>658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8" t="n">
        <f aca="false">SUM(C71:L71)</f>
        <v>0</v>
      </c>
    </row>
    <row r="72" s="99" customFormat="true" ht="20.25" hidden="false" customHeight="true" outlineLevel="0" collapsed="false">
      <c r="A72" s="90"/>
      <c r="B72" s="100" t="s">
        <v>659</v>
      </c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8" t="n">
        <f aca="false">SUM(C72:L72)</f>
        <v>0</v>
      </c>
    </row>
    <row r="73" s="99" customFormat="true" ht="15.75" hidden="false" customHeight="false" outlineLevel="0" collapsed="false">
      <c r="A73" s="90"/>
      <c r="B73" s="104" t="s">
        <v>660</v>
      </c>
      <c r="C73" s="98" t="n">
        <f aca="false">SUM(C59:C72)</f>
        <v>12300000</v>
      </c>
      <c r="D73" s="98" t="n">
        <f aca="false">SUM(D59:D72)</f>
        <v>0</v>
      </c>
      <c r="E73" s="98" t="n">
        <f aca="false">SUM(E59:E72)</f>
        <v>0</v>
      </c>
      <c r="F73" s="98" t="n">
        <f aca="false">SUM(F59:F72)</f>
        <v>7097</v>
      </c>
      <c r="G73" s="98" t="n">
        <f aca="false">SUM(G59:G72)</f>
        <v>0</v>
      </c>
      <c r="H73" s="98" t="n">
        <f aca="false">SUM(H59:H72)</f>
        <v>685652</v>
      </c>
      <c r="I73" s="98" t="n">
        <f aca="false">SUM(I59:I72)</f>
        <v>0</v>
      </c>
      <c r="J73" s="98" t="n">
        <f aca="false">SUM(J59:J72)</f>
        <v>0</v>
      </c>
      <c r="K73" s="98" t="n">
        <f aca="false">SUM(K59:K72)</f>
        <v>0</v>
      </c>
      <c r="L73" s="98" t="n">
        <f aca="false">SUM(L59:L72)</f>
        <v>2604170</v>
      </c>
      <c r="M73" s="98" t="n">
        <f aca="false">SUM(C73:L73)</f>
        <v>15596919</v>
      </c>
    </row>
    <row r="76" customFormat="false" ht="15.75" hidden="false" customHeight="false" outlineLevel="0" collapsed="false">
      <c r="G76" s="1"/>
      <c r="H76" s="3"/>
      <c r="J76" s="50"/>
      <c r="L76" s="5" t="s">
        <v>209</v>
      </c>
      <c r="M76" s="5"/>
    </row>
    <row r="77" customFormat="false" ht="15.75" hidden="false" customHeight="false" outlineLevel="0" collapsed="false">
      <c r="B77" s="14" t="s">
        <v>208</v>
      </c>
      <c r="C77" s="14"/>
      <c r="D77" s="14"/>
      <c r="J77" s="5"/>
      <c r="L77" s="9"/>
      <c r="M77" s="9"/>
    </row>
    <row r="78" customFormat="false" ht="15.75" hidden="false" customHeight="false" outlineLevel="0" collapsed="false">
      <c r="J78" s="50"/>
      <c r="L78" s="3"/>
    </row>
    <row r="79" customFormat="false" ht="15.75" hidden="false" customHeight="false" outlineLevel="0" collapsed="false">
      <c r="J79" s="50"/>
      <c r="L79" s="5" t="s">
        <v>211</v>
      </c>
      <c r="M79" s="5"/>
    </row>
    <row r="80" customFormat="false" ht="15.75" hidden="false" customHeight="false" outlineLevel="0" collapsed="false">
      <c r="B80" s="14" t="s">
        <v>210</v>
      </c>
      <c r="C80" s="14"/>
      <c r="D80" s="14"/>
      <c r="J80" s="5"/>
      <c r="L80" s="9"/>
      <c r="M80" s="9"/>
    </row>
    <row r="81" customFormat="false" ht="15.75" hidden="false" customHeight="false" outlineLevel="0" collapsed="false">
      <c r="J81" s="50"/>
      <c r="L81" s="3"/>
    </row>
    <row r="82" customFormat="false" ht="15.75" hidden="false" customHeight="false" outlineLevel="0" collapsed="false">
      <c r="J82" s="50"/>
      <c r="L82" s="5" t="s">
        <v>213</v>
      </c>
      <c r="M82" s="5"/>
    </row>
    <row r="83" customFormat="false" ht="15.75" hidden="false" customHeight="false" outlineLevel="0" collapsed="false">
      <c r="B83" s="14" t="s">
        <v>212</v>
      </c>
      <c r="C83" s="14"/>
      <c r="D83" s="14"/>
      <c r="J83" s="5"/>
      <c r="L83" s="9"/>
      <c r="M83" s="9"/>
    </row>
  </sheetData>
  <mergeCells count="19">
    <mergeCell ref="B14:M14"/>
    <mergeCell ref="B15:M15"/>
    <mergeCell ref="B17:M17"/>
    <mergeCell ref="B18:M18"/>
    <mergeCell ref="B24:B25"/>
    <mergeCell ref="C24:C25"/>
    <mergeCell ref="D24:D25"/>
    <mergeCell ref="E24:E25"/>
    <mergeCell ref="F24:G24"/>
    <mergeCell ref="H24:I24"/>
    <mergeCell ref="J24:K24"/>
    <mergeCell ref="L24:L25"/>
    <mergeCell ref="M24:M25"/>
    <mergeCell ref="L76:M76"/>
    <mergeCell ref="B77:D77"/>
    <mergeCell ref="L79:M79"/>
    <mergeCell ref="B80:D80"/>
    <mergeCell ref="L82:M82"/>
    <mergeCell ref="B83:D83"/>
  </mergeCells>
  <conditionalFormatting sqref="C45:L45 C31:L31 C59:L59 M27:M73 C73:L73">
    <cfRule type="cellIs" priority="2" operator="notEqual" aboveAverage="0" equalAverage="0" bottom="0" percent="0" rank="0" text="" dxfId="0">
      <formula>0</formula>
    </cfRule>
  </conditionalFormatting>
  <conditionalFormatting sqref="C32:L44 C27:L30 C46:L58 C60:L7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3:08Z</dcterms:created>
  <dc:creator>Elze_G</dc:creator>
  <dc:description/>
  <dc:language>en-US</dc:language>
  <cp:lastModifiedBy>Daiva Radzeviciene</cp:lastModifiedBy>
  <cp:lastPrinted>2009-10-27T13:24:46Z</cp:lastPrinted>
  <dcterms:modified xsi:type="dcterms:W3CDTF">2009-11-09T11:08:42Z</dcterms:modified>
  <cp:revision>0</cp:revision>
  <dc:subject/>
  <dc:title/>
</cp:coreProperties>
</file>